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7">
  <si>
    <t xml:space="preserve">Sl. No.</t>
  </si>
  <si>
    <t xml:space="preserve">Scheme Category/ Scheme Name</t>
  </si>
  <si>
    <t xml:space="preserve">UTI - Mutual Fund: AVG.Net Assets Under Management (AAUM) as on 31ST MAR-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UTI Gilt Fund with 10 year Constant Duration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Annual Interval Plan- Retail Option</t>
  </si>
  <si>
    <t xml:space="preserve">UTI Fixed Income Interval Fund Annual Interval Plan III</t>
  </si>
  <si>
    <t xml:space="preserve">UTI Fixed Income Interval Fund - Series II - Quarterly Interval Plan V</t>
  </si>
  <si>
    <t xml:space="preserve">UTI-Fixed Income  Interval Fund Series II  Quarterly Interval Plan VI</t>
  </si>
  <si>
    <t xml:space="preserve">UTI Fixed Term Income Fund Series XXXIII - I (1135 days)</t>
  </si>
  <si>
    <t xml:space="preserve">UTI Fixed Term Income Fund - Series XXXV - I (1260 days)</t>
  </si>
  <si>
    <t xml:space="preserve">UTI Fixed Term Income Fund – Series XXXV – II (1223 days)</t>
  </si>
  <si>
    <t xml:space="preserve">UTI Fixed Term Income Fund – Series XXXV – III (1176 days)</t>
  </si>
  <si>
    <t xml:space="preserve">UTI Fixed Term Income Fund – Series XXXVI – I (1574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UTI CRISIL SDL Maturity April 2033 Index Fund</t>
  </si>
  <si>
    <t xml:space="preserve">UTI CRISIL SDL Maturity June 2027 Index Fund</t>
  </si>
  <si>
    <t xml:space="preserve">UTI Nifty SDL Plus AAA PSU Bond Apr 2026 75:25 Index Fund</t>
  </si>
  <si>
    <t xml:space="preserve">UTI Nifty SDL Plus AAA PSU Bond Apr 2028 75:25 Index Fund</t>
  </si>
  <si>
    <t xml:space="preserve">UTI Long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50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&amp;P BSE Sensex Index Fund</t>
  </si>
  <si>
    <t xml:space="preserve">UTI S&amp;P BSE Low Volatility Index Fund</t>
  </si>
  <si>
    <t xml:space="preserve">UTI Nifty Midcap 150 Quality 5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50 ETF </t>
  </si>
  <si>
    <t xml:space="preserve">UTI S&amp;P BSE Sensex ETF </t>
  </si>
  <si>
    <t xml:space="preserve">UTI  Nifty Next 50 Exchange Traded Fund</t>
  </si>
  <si>
    <t xml:space="preserve">UTI S&amp;P BSE Sensex Next 50 Exchange Traded Fund</t>
  </si>
  <si>
    <t xml:space="preserve">UTI Nifty Bank ETF </t>
  </si>
  <si>
    <t xml:space="preserve">E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UTI Gold ETF Fund of Fund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Trebuchet MS"/>
      <family val="2"/>
      <charset val="1"/>
    </font>
    <font>
      <b val="true"/>
      <sz val="10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5" min="4" style="1" width="9.14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9.14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1" min="260" style="1" width="9.14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9.14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7" min="516" style="1" width="9.14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9.14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3" min="772" style="1" width="9.14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9.14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9" min="1028" style="1" width="9.14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9.14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5" min="1284" style="1" width="9.14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9.14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1" min="1540" style="1" width="9.14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9.14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7" min="1796" style="1" width="9.14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9.14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3" min="2052" style="1" width="9.14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9.14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9" min="2308" style="1" width="9.14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9.14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5" min="2564" style="1" width="9.14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9.14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1" min="2820" style="1" width="9.14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9.14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7" min="3076" style="1" width="9.14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9.14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3" min="3332" style="1" width="9.14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9.14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9" min="3588" style="1" width="9.14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9.14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5" min="3844" style="1" width="9.14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9.14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1" min="4100" style="1" width="9.14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9.14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7" min="4356" style="1" width="9.14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9.14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3" min="4612" style="1" width="9.14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9.14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9" min="4868" style="1" width="9.14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9.14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5" min="5124" style="1" width="9.14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9.14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1" min="5380" style="1" width="9.14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9.14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7" min="5636" style="1" width="9.14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9.14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3" min="5892" style="1" width="9.14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9.14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9" min="6148" style="1" width="9.14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9.14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5" min="6404" style="1" width="9.14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9.14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1" min="6660" style="1" width="9.14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9.14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7" min="6916" style="1" width="9.14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9.14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3" min="7172" style="1" width="9.14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9.14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9" min="7428" style="1" width="9.14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9.14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5" min="7684" style="1" width="9.14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9.14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1" min="7940" style="1" width="9.14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9.14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7" min="8196" style="1" width="9.14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9.14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3" min="8452" style="1" width="9.14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9.14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9" min="8708" style="1" width="9.14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9.14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5" min="8964" style="1" width="9.14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9.14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1" min="9220" style="1" width="9.14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9.14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7" min="9476" style="1" width="9.14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9.14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3" min="9732" style="1" width="9.14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9.14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9" min="9988" style="1" width="9.14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9.14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5" min="10244" style="1" width="9.14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9.14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1" min="10500" style="1" width="9.14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9.14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7" min="10756" style="1" width="9.14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9.14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3" min="11012" style="1" width="9.14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9.14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9" min="11268" style="1" width="9.14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9.14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5" min="11524" style="1" width="9.14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9.14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1" min="11780" style="1" width="9.14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9.14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7" min="12036" style="1" width="9.14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9.14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3" min="12292" style="1" width="9.14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9.14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9" min="12548" style="1" width="9.14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9.14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5" min="12804" style="1" width="9.14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9.14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1" min="13060" style="1" width="9.14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9.14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7" min="13316" style="1" width="9.14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9.14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3" min="13572" style="1" width="9.14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9.14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9" min="13828" style="1" width="9.14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9.14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5" min="14084" style="1" width="9.14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9.14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1" min="14340" style="1" width="9.14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9.14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7" min="14596" style="1" width="9.14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9.14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3" min="14852" style="1" width="9.14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9.14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9" min="15108" style="1" width="9.14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9.14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5" min="15364" style="1" width="9.14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9.14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1" min="15620" style="1" width="9.14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9.14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7" min="15876" style="1" width="9.14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9.14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3" min="16132" style="1" width="9.14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9.14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81.9</v>
      </c>
      <c r="E13" s="21" t="n">
        <v>439.09</v>
      </c>
      <c r="F13" s="21" t="n">
        <v>0</v>
      </c>
      <c r="G13" s="21" t="n">
        <v>0</v>
      </c>
      <c r="H13" s="21" t="n">
        <v>31.34</v>
      </c>
      <c r="I13" s="21" t="n">
        <v>5245.17</v>
      </c>
      <c r="J13" s="21" t="n">
        <v>354.14</v>
      </c>
      <c r="K13" s="21" t="n">
        <v>0</v>
      </c>
      <c r="L13" s="21" t="n">
        <v>356.83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7.34</v>
      </c>
      <c r="S13" s="21" t="n">
        <v>187.64</v>
      </c>
      <c r="T13" s="21" t="n">
        <v>52.44</v>
      </c>
      <c r="U13" s="21" t="n">
        <v>0</v>
      </c>
      <c r="V13" s="21" t="n">
        <v>53.82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</v>
      </c>
      <c r="AC13" s="21" t="n">
        <v>4.61</v>
      </c>
      <c r="AD13" s="21" t="n">
        <v>0</v>
      </c>
      <c r="AE13" s="21" t="n">
        <v>0</v>
      </c>
      <c r="AF13" s="21" t="n">
        <v>9.74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9</v>
      </c>
      <c r="AM13" s="21" t="n">
        <v>1.25</v>
      </c>
      <c r="AN13" s="21" t="n">
        <v>2.09</v>
      </c>
      <c r="AO13" s="21" t="n">
        <v>0</v>
      </c>
      <c r="AP13" s="21" t="n">
        <v>2.88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33.43</v>
      </c>
      <c r="AW13" s="21" t="n">
        <v>603.15</v>
      </c>
      <c r="AX13" s="21" t="n">
        <v>1.64</v>
      </c>
      <c r="AY13" s="21" t="n">
        <v>0</v>
      </c>
      <c r="AZ13" s="21" t="n">
        <v>321.49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69.03</v>
      </c>
      <c r="BG13" s="21" t="n">
        <v>189.31</v>
      </c>
      <c r="BH13" s="21" t="n">
        <v>5.65</v>
      </c>
      <c r="BI13" s="21" t="n">
        <v>0</v>
      </c>
      <c r="BJ13" s="21" t="n">
        <v>131.61</v>
      </c>
      <c r="BK13" s="22" t="n">
        <f aca="false">SUM(C13:BJ13)</f>
        <v>8197.49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1750.78</v>
      </c>
      <c r="E14" s="24" t="n">
        <v>569</v>
      </c>
      <c r="F14" s="24" t="n">
        <v>0</v>
      </c>
      <c r="G14" s="24" t="n">
        <v>0</v>
      </c>
      <c r="H14" s="24" t="n">
        <v>47.58</v>
      </c>
      <c r="I14" s="24" t="n">
        <v>20570.18</v>
      </c>
      <c r="J14" s="24" t="n">
        <v>1135.07</v>
      </c>
      <c r="K14" s="24" t="n">
        <v>0</v>
      </c>
      <c r="L14" s="24" t="n">
        <v>668.25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9.92</v>
      </c>
      <c r="S14" s="24" t="n">
        <v>1096.63</v>
      </c>
      <c r="T14" s="24" t="n">
        <v>105.98</v>
      </c>
      <c r="U14" s="24" t="n">
        <v>0</v>
      </c>
      <c r="V14" s="24" t="n">
        <v>86.01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8</v>
      </c>
      <c r="AC14" s="24" t="n">
        <v>5.77</v>
      </c>
      <c r="AD14" s="24" t="n">
        <v>0</v>
      </c>
      <c r="AE14" s="24" t="n">
        <v>0</v>
      </c>
      <c r="AF14" s="24" t="n">
        <v>12.63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45</v>
      </c>
      <c r="AM14" s="24" t="n">
        <v>0.18</v>
      </c>
      <c r="AN14" s="24" t="n">
        <v>1.94</v>
      </c>
      <c r="AO14" s="24" t="n">
        <v>0</v>
      </c>
      <c r="AP14" s="24" t="n">
        <v>1.52</v>
      </c>
      <c r="AQ14" s="24" t="n">
        <v>0</v>
      </c>
      <c r="AR14" s="24" t="n">
        <v>203.01</v>
      </c>
      <c r="AS14" s="24" t="n">
        <v>0</v>
      </c>
      <c r="AT14" s="24" t="n">
        <v>0</v>
      </c>
      <c r="AU14" s="24" t="n">
        <v>0</v>
      </c>
      <c r="AV14" s="24" t="n">
        <v>44.96</v>
      </c>
      <c r="AW14" s="24" t="n">
        <v>3094.2</v>
      </c>
      <c r="AX14" s="24" t="n">
        <v>8.43</v>
      </c>
      <c r="AY14" s="24" t="n">
        <v>0</v>
      </c>
      <c r="AZ14" s="24" t="n">
        <v>469.45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53.41</v>
      </c>
      <c r="BG14" s="24" t="n">
        <v>160.2</v>
      </c>
      <c r="BH14" s="24" t="n">
        <v>30.67</v>
      </c>
      <c r="BI14" s="24" t="n">
        <v>0</v>
      </c>
      <c r="BJ14" s="24" t="n">
        <v>105.91</v>
      </c>
      <c r="BK14" s="22" t="n">
        <f aca="false">SUM(C14:BJ14)</f>
        <v>30252.93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21.95</v>
      </c>
      <c r="E15" s="24" t="n">
        <v>0</v>
      </c>
      <c r="F15" s="24" t="n">
        <v>0</v>
      </c>
      <c r="G15" s="24" t="n">
        <v>0</v>
      </c>
      <c r="H15" s="24" t="n">
        <v>8.63</v>
      </c>
      <c r="I15" s="24" t="n">
        <v>5072.3</v>
      </c>
      <c r="J15" s="24" t="n">
        <v>23.18</v>
      </c>
      <c r="K15" s="24" t="n">
        <v>0</v>
      </c>
      <c r="L15" s="24" t="n">
        <v>98.62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98</v>
      </c>
      <c r="S15" s="24" t="n">
        <v>178.14</v>
      </c>
      <c r="T15" s="24" t="n">
        <v>50.15</v>
      </c>
      <c r="U15" s="24" t="n">
        <v>0</v>
      </c>
      <c r="V15" s="24" t="n">
        <v>18.24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18</v>
      </c>
      <c r="AC15" s="24" t="n">
        <v>0.31</v>
      </c>
      <c r="AD15" s="24" t="n">
        <v>0</v>
      </c>
      <c r="AE15" s="24" t="n">
        <v>0</v>
      </c>
      <c r="AF15" s="24" t="n">
        <v>0.46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12</v>
      </c>
      <c r="AM15" s="24" t="n">
        <v>0.09</v>
      </c>
      <c r="AN15" s="24" t="n">
        <v>0</v>
      </c>
      <c r="AO15" s="24" t="n">
        <v>0</v>
      </c>
      <c r="AP15" s="24" t="n">
        <v>0.37</v>
      </c>
      <c r="AQ15" s="24" t="n">
        <v>0</v>
      </c>
      <c r="AR15" s="24" t="n">
        <v>62.91</v>
      </c>
      <c r="AS15" s="24" t="n">
        <v>0</v>
      </c>
      <c r="AT15" s="24" t="n">
        <v>0</v>
      </c>
      <c r="AU15" s="24" t="n">
        <v>0</v>
      </c>
      <c r="AV15" s="24" t="n">
        <v>12.65</v>
      </c>
      <c r="AW15" s="24" t="n">
        <v>1316.81</v>
      </c>
      <c r="AX15" s="24" t="n">
        <v>27.14</v>
      </c>
      <c r="AY15" s="24" t="n">
        <v>0</v>
      </c>
      <c r="AZ15" s="24" t="n">
        <v>367.59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7.95</v>
      </c>
      <c r="BG15" s="24" t="n">
        <v>20.94</v>
      </c>
      <c r="BH15" s="24" t="n">
        <v>18.57</v>
      </c>
      <c r="BI15" s="24" t="n">
        <v>0</v>
      </c>
      <c r="BJ15" s="24" t="n">
        <v>57.6</v>
      </c>
      <c r="BK15" s="22" t="n">
        <f aca="false">SUM(C15:BJ15)</f>
        <v>7389.88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1854.63</v>
      </c>
      <c r="E16" s="27" t="n">
        <f aca="false">SUM(E13:E15)</f>
        <v>1008.09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87.55</v>
      </c>
      <c r="I16" s="27" t="n">
        <f aca="false">SUM(I13:I15)</f>
        <v>30887.65</v>
      </c>
      <c r="J16" s="27" t="n">
        <f aca="false">SUM(J13:J15)</f>
        <v>1512.39</v>
      </c>
      <c r="K16" s="27" t="n">
        <f aca="false">SUM(K13:K15)</f>
        <v>0</v>
      </c>
      <c r="L16" s="27" t="n">
        <f aca="false">SUM(L13:L15)</f>
        <v>1123.7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52.24</v>
      </c>
      <c r="S16" s="27" t="n">
        <f aca="false">SUM(S13:S15)</f>
        <v>1462.41</v>
      </c>
      <c r="T16" s="27" t="n">
        <f aca="false">SUM(T13:T15)</f>
        <v>208.57</v>
      </c>
      <c r="U16" s="27" t="n">
        <f aca="false">SUM(U13:U15)</f>
        <v>0</v>
      </c>
      <c r="V16" s="27" t="n">
        <f aca="false">SUM(V13:V15)</f>
        <v>158.07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.98</v>
      </c>
      <c r="AC16" s="27" t="n">
        <f aca="false">SUM(AC13:AC15)</f>
        <v>10.69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22.83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47</v>
      </c>
      <c r="AM16" s="27" t="n">
        <f aca="false">SUM(AM13:AM15)</f>
        <v>1.52</v>
      </c>
      <c r="AN16" s="27" t="n">
        <f aca="false">SUM(AN13:AN15)</f>
        <v>4.03</v>
      </c>
      <c r="AO16" s="27" t="n">
        <f aca="false">SUM(AO13:AO15)</f>
        <v>0</v>
      </c>
      <c r="AP16" s="27" t="n">
        <f aca="false">SUM(AP13:AP15)</f>
        <v>4.77</v>
      </c>
      <c r="AQ16" s="27" t="n">
        <f aca="false">SUM(AQ13:AQ15)</f>
        <v>0</v>
      </c>
      <c r="AR16" s="27" t="n">
        <f aca="false">SUM(AR13:AR15)</f>
        <v>265.92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91.04</v>
      </c>
      <c r="AW16" s="27" t="n">
        <f aca="false">SUM(AW13:AW15)</f>
        <v>5014.16</v>
      </c>
      <c r="AX16" s="27" t="n">
        <f aca="false">SUM(AX13:AX15)</f>
        <v>37.21</v>
      </c>
      <c r="AY16" s="27" t="n">
        <f aca="false">SUM(AY13:AY15)</f>
        <v>0</v>
      </c>
      <c r="AZ16" s="27" t="n">
        <f aca="false">SUM(AZ13:AZ15)</f>
        <v>1158.53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50.39</v>
      </c>
      <c r="BG16" s="27" t="n">
        <f aca="false">SUM(BG13:BG15)</f>
        <v>370.45</v>
      </c>
      <c r="BH16" s="27" t="n">
        <f aca="false">SUM(BH13:BH15)</f>
        <v>54.89</v>
      </c>
      <c r="BI16" s="27" t="n">
        <f aca="false">SUM(BI13:BI15)</f>
        <v>0</v>
      </c>
      <c r="BJ16" s="27" t="n">
        <f aca="false">SUM(BJ13:BJ15)</f>
        <v>295.12</v>
      </c>
      <c r="BK16" s="27" t="n">
        <f aca="false">SUM(BK13:BK15)</f>
        <v>45840.3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2.75" hidden="false" customHeight="false" outlineLevel="0" collapsed="false">
      <c r="A18" s="28"/>
      <c r="B18" s="32" t="s">
        <v>2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45.79</v>
      </c>
      <c r="I18" s="33" t="n">
        <v>73.36</v>
      </c>
      <c r="J18" s="33" t="n">
        <v>0</v>
      </c>
      <c r="K18" s="33" t="n">
        <v>0</v>
      </c>
      <c r="L18" s="33" t="n">
        <v>44.01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4.22</v>
      </c>
      <c r="S18" s="33" t="n">
        <v>69.72</v>
      </c>
      <c r="T18" s="33" t="n">
        <v>0</v>
      </c>
      <c r="U18" s="33" t="n">
        <v>0</v>
      </c>
      <c r="V18" s="33" t="n">
        <v>4.41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.47</v>
      </c>
      <c r="AC18" s="33" t="n">
        <v>0.79</v>
      </c>
      <c r="AD18" s="33" t="n">
        <v>1.49</v>
      </c>
      <c r="AE18" s="33" t="n">
        <v>0</v>
      </c>
      <c r="AF18" s="33" t="n">
        <v>0.49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.08</v>
      </c>
      <c r="AM18" s="33" t="n">
        <v>0</v>
      </c>
      <c r="AN18" s="33" t="n">
        <v>0</v>
      </c>
      <c r="AO18" s="33" t="n">
        <v>0</v>
      </c>
      <c r="AP18" s="33" t="n">
        <v>1.38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26.39</v>
      </c>
      <c r="AW18" s="33" t="n">
        <v>143.2</v>
      </c>
      <c r="AX18" s="33" t="n">
        <v>32.61</v>
      </c>
      <c r="AY18" s="33" t="n">
        <v>0</v>
      </c>
      <c r="AZ18" s="33" t="n">
        <v>48.79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8.34</v>
      </c>
      <c r="BG18" s="33" t="n">
        <v>28.03</v>
      </c>
      <c r="BH18" s="33" t="n">
        <v>0.26</v>
      </c>
      <c r="BI18" s="33" t="n">
        <v>0</v>
      </c>
      <c r="BJ18" s="33" t="n">
        <v>5.57</v>
      </c>
      <c r="BK18" s="22" t="n">
        <f aca="false">SUM(C18:BJ18)</f>
        <v>539.4</v>
      </c>
    </row>
    <row r="19" customFormat="false" ht="13.5" hidden="false" customHeight="false" outlineLevel="0" collapsed="false">
      <c r="A19" s="19"/>
      <c r="B19" s="20" t="s">
        <v>22</v>
      </c>
      <c r="C19" s="21" t="n">
        <v>0</v>
      </c>
      <c r="D19" s="21" t="n">
        <v>5.73</v>
      </c>
      <c r="E19" s="21" t="n">
        <v>0</v>
      </c>
      <c r="F19" s="21" t="n">
        <v>0</v>
      </c>
      <c r="G19" s="21" t="n">
        <v>0</v>
      </c>
      <c r="H19" s="21" t="n">
        <v>1.06</v>
      </c>
      <c r="I19" s="21" t="n">
        <v>13.53</v>
      </c>
      <c r="J19" s="21" t="n">
        <v>5.21</v>
      </c>
      <c r="K19" s="21" t="n">
        <v>0</v>
      </c>
      <c r="L19" s="21" t="n">
        <v>14.71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1.15</v>
      </c>
      <c r="S19" s="21" t="n">
        <v>1.47</v>
      </c>
      <c r="T19" s="21" t="n">
        <v>0</v>
      </c>
      <c r="U19" s="21" t="n">
        <v>0</v>
      </c>
      <c r="V19" s="21" t="n">
        <v>3.09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.15</v>
      </c>
      <c r="AC19" s="21" t="n">
        <v>1.53</v>
      </c>
      <c r="AD19" s="21" t="n">
        <v>0</v>
      </c>
      <c r="AE19" s="21" t="n">
        <v>0</v>
      </c>
      <c r="AF19" s="21" t="n">
        <v>0.15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.11</v>
      </c>
      <c r="AM19" s="21" t="n">
        <v>0</v>
      </c>
      <c r="AN19" s="21" t="n">
        <v>0</v>
      </c>
      <c r="AO19" s="21" t="n">
        <v>0</v>
      </c>
      <c r="AP19" s="21" t="n">
        <v>0.14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3.27</v>
      </c>
      <c r="AW19" s="21" t="n">
        <v>8.43</v>
      </c>
      <c r="AX19" s="21" t="n">
        <v>0</v>
      </c>
      <c r="AY19" s="21" t="n">
        <v>0</v>
      </c>
      <c r="AZ19" s="21" t="n">
        <v>16.36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9.01</v>
      </c>
      <c r="BG19" s="21" t="n">
        <v>2.32</v>
      </c>
      <c r="BH19" s="21" t="n">
        <v>5.1</v>
      </c>
      <c r="BI19" s="21" t="n">
        <v>0</v>
      </c>
      <c r="BJ19" s="21" t="n">
        <v>14.21</v>
      </c>
      <c r="BK19" s="22" t="n">
        <f aca="false">SUM(C19:BJ19)</f>
        <v>106.73</v>
      </c>
    </row>
    <row r="20" customFormat="false" ht="13.5" hidden="false" customHeight="false" outlineLevel="0" collapsed="false">
      <c r="A20" s="25"/>
      <c r="B20" s="26" t="s">
        <v>23</v>
      </c>
      <c r="C20" s="27" t="n">
        <f aca="false">SUM(C18:C19)</f>
        <v>0</v>
      </c>
      <c r="D20" s="27" t="n">
        <f aca="false">SUM(D18:D19)</f>
        <v>5.73</v>
      </c>
      <c r="E20" s="27" t="n">
        <f aca="false">SUM(E18:E19)</f>
        <v>0</v>
      </c>
      <c r="F20" s="27" t="n">
        <f aca="false">SUM(F18:F19)</f>
        <v>0</v>
      </c>
      <c r="G20" s="27" t="n">
        <f aca="false">SUM(G18:G19)</f>
        <v>0</v>
      </c>
      <c r="H20" s="27" t="n">
        <f aca="false">SUM(H18:H19)</f>
        <v>46.85</v>
      </c>
      <c r="I20" s="27" t="n">
        <f aca="false">SUM(I18:I19)</f>
        <v>86.89</v>
      </c>
      <c r="J20" s="27" t="n">
        <f aca="false">SUM(J18:J19)</f>
        <v>5.21</v>
      </c>
      <c r="K20" s="27" t="n">
        <f aca="false">SUM(K18:K19)</f>
        <v>0</v>
      </c>
      <c r="L20" s="27" t="n">
        <f aca="false">SUM(L18:L19)</f>
        <v>58.72</v>
      </c>
      <c r="M20" s="27" t="n">
        <f aca="false">SUM(M18:M19)</f>
        <v>0</v>
      </c>
      <c r="N20" s="27" t="n">
        <f aca="false">SUM(N18:N19)</f>
        <v>0</v>
      </c>
      <c r="O20" s="27" t="n">
        <f aca="false">SUM(O18:O19)</f>
        <v>0</v>
      </c>
      <c r="P20" s="27" t="n">
        <f aca="false">SUM(P18:P19)</f>
        <v>0</v>
      </c>
      <c r="Q20" s="27" t="n">
        <f aca="false">SUM(Q18:Q19)</f>
        <v>0</v>
      </c>
      <c r="R20" s="27" t="n">
        <f aca="false">SUM(R18:R19)</f>
        <v>5.37</v>
      </c>
      <c r="S20" s="27" t="n">
        <f aca="false">SUM(S18:S19)</f>
        <v>71.19</v>
      </c>
      <c r="T20" s="27" t="n">
        <f aca="false">SUM(T18:T19)</f>
        <v>0</v>
      </c>
      <c r="U20" s="27" t="n">
        <f aca="false">SUM(U18:U19)</f>
        <v>0</v>
      </c>
      <c r="V20" s="27" t="n">
        <f aca="false">SUM(V18:V19)</f>
        <v>7.5</v>
      </c>
      <c r="W20" s="27" t="n">
        <f aca="false">SUM(W18:W19)</f>
        <v>0</v>
      </c>
      <c r="X20" s="27" t="n">
        <f aca="false">SUM(X18:X19)</f>
        <v>0</v>
      </c>
      <c r="Y20" s="27" t="n">
        <f aca="false">SUM(Y18:Y19)</f>
        <v>0</v>
      </c>
      <c r="Z20" s="27" t="n">
        <f aca="false">SUM(Z18:Z19)</f>
        <v>0</v>
      </c>
      <c r="AA20" s="27" t="n">
        <f aca="false">SUM(AA18:AA19)</f>
        <v>0</v>
      </c>
      <c r="AB20" s="27" t="n">
        <f aca="false">SUM(AB18:AB19)</f>
        <v>0.62</v>
      </c>
      <c r="AC20" s="27" t="n">
        <f aca="false">SUM(AC18:AC19)</f>
        <v>2.32</v>
      </c>
      <c r="AD20" s="27" t="n">
        <f aca="false">SUM(AD18:AD19)</f>
        <v>1.49</v>
      </c>
      <c r="AE20" s="27" t="n">
        <f aca="false">SUM(AE18:AE19)</f>
        <v>0</v>
      </c>
      <c r="AF20" s="27" t="n">
        <f aca="false">SUM(AF18:AF19)</f>
        <v>0.64</v>
      </c>
      <c r="AG20" s="27" t="n">
        <f aca="false">SUM(AG18:AG19)</f>
        <v>0</v>
      </c>
      <c r="AH20" s="27" t="n">
        <f aca="false">SUM(AH18:AH19)</f>
        <v>0</v>
      </c>
      <c r="AI20" s="27" t="n">
        <f aca="false">SUM(AI18:AI19)</f>
        <v>0</v>
      </c>
      <c r="AJ20" s="27" t="n">
        <f aca="false">SUM(AJ18:AJ19)</f>
        <v>0</v>
      </c>
      <c r="AK20" s="27" t="n">
        <f aca="false">SUM(AK18:AK19)</f>
        <v>0</v>
      </c>
      <c r="AL20" s="27" t="n">
        <f aca="false">SUM(AL18:AL19)</f>
        <v>0.19</v>
      </c>
      <c r="AM20" s="27" t="n">
        <f aca="false">SUM(AM18:AM19)</f>
        <v>0</v>
      </c>
      <c r="AN20" s="27" t="n">
        <f aca="false">SUM(AN18:AN19)</f>
        <v>0</v>
      </c>
      <c r="AO20" s="27" t="n">
        <f aca="false">SUM(AO18:AO19)</f>
        <v>0</v>
      </c>
      <c r="AP20" s="27" t="n">
        <f aca="false">SUM(AP18:AP19)</f>
        <v>1.52</v>
      </c>
      <c r="AQ20" s="27" t="n">
        <f aca="false">SUM(AQ18:AQ19)</f>
        <v>0</v>
      </c>
      <c r="AR20" s="27" t="n">
        <f aca="false">SUM(AR18:AR19)</f>
        <v>0</v>
      </c>
      <c r="AS20" s="27" t="n">
        <f aca="false">SUM(AS18:AS19)</f>
        <v>0</v>
      </c>
      <c r="AT20" s="27" t="n">
        <f aca="false">SUM(AT18:AT19)</f>
        <v>0</v>
      </c>
      <c r="AU20" s="27" t="n">
        <f aca="false">SUM(AU18:AU19)</f>
        <v>0</v>
      </c>
      <c r="AV20" s="27" t="n">
        <f aca="false">SUM(AV18:AV19)</f>
        <v>29.66</v>
      </c>
      <c r="AW20" s="27" t="n">
        <f aca="false">SUM(AW18:AW19)</f>
        <v>151.63</v>
      </c>
      <c r="AX20" s="27" t="n">
        <f aca="false">SUM(AX18:AX19)</f>
        <v>32.61</v>
      </c>
      <c r="AY20" s="27" t="n">
        <f aca="false">SUM(AY18:AY19)</f>
        <v>0</v>
      </c>
      <c r="AZ20" s="27" t="n">
        <f aca="false">SUM(AZ18:AZ19)</f>
        <v>65.15</v>
      </c>
      <c r="BA20" s="27" t="n">
        <f aca="false">SUM(BA18:BA19)</f>
        <v>0</v>
      </c>
      <c r="BB20" s="27" t="n">
        <f aca="false">SUM(BB18:BB19)</f>
        <v>0</v>
      </c>
      <c r="BC20" s="27" t="n">
        <f aca="false">SUM(BC18:BC19)</f>
        <v>0</v>
      </c>
      <c r="BD20" s="27" t="n">
        <f aca="false">SUM(BD18:BD19)</f>
        <v>0</v>
      </c>
      <c r="BE20" s="27" t="n">
        <f aca="false">SUM(BE18:BE19)</f>
        <v>0</v>
      </c>
      <c r="BF20" s="27" t="n">
        <f aca="false">SUM(BF18:BF19)</f>
        <v>17.35</v>
      </c>
      <c r="BG20" s="27" t="n">
        <f aca="false">SUM(BG18:BG19)</f>
        <v>30.35</v>
      </c>
      <c r="BH20" s="27" t="n">
        <f aca="false">SUM(BH18:BH19)</f>
        <v>5.36</v>
      </c>
      <c r="BI20" s="27" t="n">
        <f aca="false">SUM(BI18:BI19)</f>
        <v>0</v>
      </c>
      <c r="BJ20" s="27" t="n">
        <f aca="false">SUM(BJ18:BJ19)</f>
        <v>19.78</v>
      </c>
      <c r="BK20" s="27" t="n">
        <f aca="false">SUM(BK18:BK19)</f>
        <v>646.13</v>
      </c>
    </row>
    <row r="21" customFormat="false" ht="12.75" hidden="false" customHeight="false" outlineLevel="0" collapsed="false">
      <c r="A21" s="28" t="s">
        <v>24</v>
      </c>
      <c r="B21" s="29" t="s">
        <v>2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1"/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7</v>
      </c>
      <c r="I22" s="21" t="n">
        <v>1.08</v>
      </c>
      <c r="J22" s="21" t="n">
        <v>0</v>
      </c>
      <c r="K22" s="21" t="n">
        <v>0</v>
      </c>
      <c r="L22" s="21" t="n">
        <v>0.18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1</v>
      </c>
      <c r="S22" s="21" t="n">
        <v>0</v>
      </c>
      <c r="T22" s="21" t="n">
        <v>0</v>
      </c>
      <c r="U22" s="21" t="n">
        <v>0</v>
      </c>
      <c r="V22" s="21" t="n">
        <v>0.03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14</v>
      </c>
      <c r="AC22" s="21" t="n">
        <v>0</v>
      </c>
      <c r="AD22" s="21" t="n">
        <v>0</v>
      </c>
      <c r="AE22" s="21" t="n">
        <v>0</v>
      </c>
      <c r="AF22" s="21" t="n">
        <v>0.49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1.55</v>
      </c>
      <c r="AW22" s="21" t="n">
        <v>1.17</v>
      </c>
      <c r="AX22" s="21" t="n">
        <v>0</v>
      </c>
      <c r="AY22" s="21" t="n">
        <v>0</v>
      </c>
      <c r="AZ22" s="21" t="n">
        <v>3.4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1.42</v>
      </c>
      <c r="BG22" s="21" t="n">
        <v>0.34</v>
      </c>
      <c r="BH22" s="21" t="n">
        <v>0</v>
      </c>
      <c r="BI22" s="21" t="n">
        <v>0</v>
      </c>
      <c r="BJ22" s="21" t="n">
        <v>1.18</v>
      </c>
      <c r="BK22" s="22" t="n">
        <f aca="false">SUM(C22:BJ22)</f>
        <v>11.36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3.08</v>
      </c>
      <c r="E23" s="21" t="n">
        <v>0</v>
      </c>
      <c r="F23" s="21" t="n">
        <v>0</v>
      </c>
      <c r="G23" s="21" t="n">
        <v>0</v>
      </c>
      <c r="H23" s="21" t="n">
        <v>0.2</v>
      </c>
      <c r="I23" s="21" t="n">
        <v>0.4</v>
      </c>
      <c r="J23" s="21" t="n">
        <v>0</v>
      </c>
      <c r="K23" s="21" t="n">
        <v>0</v>
      </c>
      <c r="L23" s="21" t="n">
        <v>1.13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6</v>
      </c>
      <c r="S23" s="21" t="n">
        <v>0.18</v>
      </c>
      <c r="T23" s="21" t="n">
        <v>0</v>
      </c>
      <c r="U23" s="21" t="n">
        <v>0</v>
      </c>
      <c r="V23" s="21" t="n">
        <v>0.3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64</v>
      </c>
      <c r="AW23" s="21" t="n">
        <v>2.52</v>
      </c>
      <c r="AX23" s="21" t="n">
        <v>0</v>
      </c>
      <c r="AY23" s="21" t="n">
        <v>0</v>
      </c>
      <c r="AZ23" s="21" t="n">
        <v>3.29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58</v>
      </c>
      <c r="BG23" s="21" t="n">
        <v>0.53</v>
      </c>
      <c r="BH23" s="21" t="n">
        <v>0</v>
      </c>
      <c r="BI23" s="21" t="n">
        <v>0</v>
      </c>
      <c r="BJ23" s="21" t="n">
        <v>1.52</v>
      </c>
      <c r="BK23" s="22" t="n">
        <f aca="false">SUM(C23:BJ23)</f>
        <v>20.62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14</v>
      </c>
      <c r="I24" s="21" t="n">
        <v>0.11</v>
      </c>
      <c r="J24" s="21" t="n">
        <v>0</v>
      </c>
      <c r="K24" s="21" t="n">
        <v>0</v>
      </c>
      <c r="L24" s="21" t="n">
        <v>0.15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15</v>
      </c>
      <c r="S24" s="21" t="n">
        <v>0</v>
      </c>
      <c r="T24" s="21" t="n">
        <v>0</v>
      </c>
      <c r="U24" s="21" t="n">
        <v>0</v>
      </c>
      <c r="V24" s="21" t="n">
        <v>0.02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9</v>
      </c>
      <c r="AC24" s="21" t="n">
        <v>0</v>
      </c>
      <c r="AD24" s="21" t="n">
        <v>0</v>
      </c>
      <c r="AE24" s="21" t="n">
        <v>0</v>
      </c>
      <c r="AF24" s="21" t="n">
        <v>0.6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.03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2.84</v>
      </c>
      <c r="AW24" s="21" t="n">
        <v>1.97</v>
      </c>
      <c r="AX24" s="21" t="n">
        <v>0</v>
      </c>
      <c r="AY24" s="21" t="n">
        <v>0</v>
      </c>
      <c r="AZ24" s="21" t="n">
        <v>3.19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2.72</v>
      </c>
      <c r="BG24" s="21" t="n">
        <v>0.11</v>
      </c>
      <c r="BH24" s="21" t="n">
        <v>0.04</v>
      </c>
      <c r="BI24" s="21" t="n">
        <v>0</v>
      </c>
      <c r="BJ24" s="21" t="n">
        <v>1.07</v>
      </c>
      <c r="BK24" s="22" t="n">
        <f aca="false">SUM(C24:BJ24)</f>
        <v>13.24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05</v>
      </c>
      <c r="I25" s="21" t="n">
        <v>1.36</v>
      </c>
      <c r="J25" s="21" t="n">
        <v>0</v>
      </c>
      <c r="K25" s="21" t="n">
        <v>0</v>
      </c>
      <c r="L25" s="21" t="n">
        <v>0.2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2</v>
      </c>
      <c r="S25" s="21" t="n">
        <v>0</v>
      </c>
      <c r="T25" s="21" t="n">
        <v>0</v>
      </c>
      <c r="U25" s="21" t="n">
        <v>0</v>
      </c>
      <c r="V25" s="21" t="n">
        <v>0.0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1</v>
      </c>
      <c r="AC25" s="21" t="n">
        <v>0</v>
      </c>
      <c r="AD25" s="21" t="n">
        <v>0</v>
      </c>
      <c r="AE25" s="21" t="n">
        <v>0</v>
      </c>
      <c r="AF25" s="21" t="n">
        <v>0.03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93</v>
      </c>
      <c r="AW25" s="21" t="n">
        <v>0.63</v>
      </c>
      <c r="AX25" s="21" t="n">
        <v>0</v>
      </c>
      <c r="AY25" s="21" t="n">
        <v>0</v>
      </c>
      <c r="AZ25" s="21" t="n">
        <v>0.67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5</v>
      </c>
      <c r="BG25" s="21" t="n">
        <v>0</v>
      </c>
      <c r="BH25" s="21" t="n">
        <v>0</v>
      </c>
      <c r="BI25" s="21" t="n">
        <v>0</v>
      </c>
      <c r="BJ25" s="21" t="n">
        <v>0.96</v>
      </c>
      <c r="BK25" s="22" t="n">
        <f aca="false">SUM(C25:BJ25)</f>
        <v>5.38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47</v>
      </c>
      <c r="I26" s="21" t="n">
        <v>2.83</v>
      </c>
      <c r="J26" s="21" t="n">
        <v>0</v>
      </c>
      <c r="K26" s="21" t="n">
        <v>0</v>
      </c>
      <c r="L26" s="21" t="n">
        <v>0.19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25</v>
      </c>
      <c r="S26" s="21" t="n">
        <v>0</v>
      </c>
      <c r="T26" s="21" t="n">
        <v>1.26</v>
      </c>
      <c r="U26" s="21" t="n">
        <v>0</v>
      </c>
      <c r="V26" s="21" t="n">
        <v>0.16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1</v>
      </c>
      <c r="AC26" s="21" t="n">
        <v>0.6</v>
      </c>
      <c r="AD26" s="21" t="n">
        <v>0</v>
      </c>
      <c r="AE26" s="21" t="n">
        <v>0</v>
      </c>
      <c r="AF26" s="21" t="n">
        <v>0.34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.01</v>
      </c>
      <c r="AM26" s="21" t="n">
        <v>0</v>
      </c>
      <c r="AN26" s="21" t="n">
        <v>0</v>
      </c>
      <c r="AO26" s="21" t="n">
        <v>0</v>
      </c>
      <c r="AP26" s="21" t="n">
        <v>0.12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1.26</v>
      </c>
      <c r="AW26" s="21" t="n">
        <v>0.49</v>
      </c>
      <c r="AX26" s="21" t="n">
        <v>0</v>
      </c>
      <c r="AY26" s="21" t="n">
        <v>0</v>
      </c>
      <c r="AZ26" s="21" t="n">
        <v>2.39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1.74</v>
      </c>
      <c r="BG26" s="21" t="n">
        <v>0.16</v>
      </c>
      <c r="BH26" s="21" t="n">
        <v>0</v>
      </c>
      <c r="BI26" s="21" t="n">
        <v>0</v>
      </c>
      <c r="BJ26" s="21" t="n">
        <v>0.85</v>
      </c>
      <c r="BK26" s="22" t="n">
        <f aca="false">SUM(C26:BJ26)</f>
        <v>13.22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61</v>
      </c>
      <c r="I27" s="21" t="n">
        <v>19.89</v>
      </c>
      <c r="J27" s="21" t="n">
        <v>0</v>
      </c>
      <c r="K27" s="21" t="n">
        <v>0</v>
      </c>
      <c r="L27" s="21" t="n">
        <v>131.59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11</v>
      </c>
      <c r="S27" s="21" t="n">
        <v>0</v>
      </c>
      <c r="T27" s="21" t="n">
        <v>0</v>
      </c>
      <c r="U27" s="21" t="n">
        <v>0</v>
      </c>
      <c r="V27" s="21" t="n">
        <v>0.06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1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14</v>
      </c>
      <c r="AW27" s="21" t="n">
        <v>0</v>
      </c>
      <c r="AX27" s="21" t="n">
        <v>0</v>
      </c>
      <c r="AY27" s="21" t="n">
        <v>0</v>
      </c>
      <c r="AZ27" s="21" t="n">
        <v>0.14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03</v>
      </c>
      <c r="BG27" s="21" t="n">
        <v>0.02</v>
      </c>
      <c r="BH27" s="21" t="n">
        <v>0</v>
      </c>
      <c r="BI27" s="21" t="n">
        <v>0</v>
      </c>
      <c r="BJ27" s="21" t="n">
        <v>0.1</v>
      </c>
      <c r="BK27" s="22" t="n">
        <f aca="false">SUM(C27:BJ27)</f>
        <v>152.7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28.19</v>
      </c>
      <c r="E28" s="21" t="n">
        <v>0</v>
      </c>
      <c r="F28" s="21" t="n">
        <v>0</v>
      </c>
      <c r="G28" s="21" t="n">
        <v>0</v>
      </c>
      <c r="H28" s="21" t="n">
        <v>1.31</v>
      </c>
      <c r="I28" s="21" t="n">
        <v>118.75</v>
      </c>
      <c r="J28" s="21" t="n">
        <v>0.1</v>
      </c>
      <c r="K28" s="21" t="n">
        <v>0</v>
      </c>
      <c r="L28" s="21" t="n">
        <v>12.42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1.85</v>
      </c>
      <c r="S28" s="21" t="n">
        <v>2.11</v>
      </c>
      <c r="T28" s="21" t="n">
        <v>1.12</v>
      </c>
      <c r="U28" s="21" t="n">
        <v>0</v>
      </c>
      <c r="V28" s="21" t="n">
        <v>11.26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11</v>
      </c>
      <c r="AC28" s="21" t="n">
        <v>0</v>
      </c>
      <c r="AD28" s="21" t="n">
        <v>0</v>
      </c>
      <c r="AE28" s="21" t="n">
        <v>0</v>
      </c>
      <c r="AF28" s="21" t="n">
        <v>0.15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.08</v>
      </c>
      <c r="AM28" s="21" t="n">
        <v>0</v>
      </c>
      <c r="AN28" s="21" t="n">
        <v>0</v>
      </c>
      <c r="AO28" s="21" t="n">
        <v>0</v>
      </c>
      <c r="AP28" s="21" t="n">
        <v>0.09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6.62</v>
      </c>
      <c r="AW28" s="21" t="n">
        <v>18.89</v>
      </c>
      <c r="AX28" s="21" t="n">
        <v>0</v>
      </c>
      <c r="AY28" s="21" t="n">
        <v>0</v>
      </c>
      <c r="AZ28" s="21" t="n">
        <v>43.73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7.55</v>
      </c>
      <c r="BG28" s="21" t="n">
        <v>1.62</v>
      </c>
      <c r="BH28" s="21" t="n">
        <v>0.56</v>
      </c>
      <c r="BI28" s="21" t="n">
        <v>0</v>
      </c>
      <c r="BJ28" s="21" t="n">
        <v>20.98</v>
      </c>
      <c r="BK28" s="22" t="n">
        <f aca="false">SUM(C28:BJ28)</f>
        <v>277.49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23.16</v>
      </c>
      <c r="E29" s="21" t="n">
        <v>0</v>
      </c>
      <c r="F29" s="21" t="n">
        <v>0</v>
      </c>
      <c r="G29" s="21" t="n">
        <v>0</v>
      </c>
      <c r="H29" s="21" t="n">
        <v>0.85</v>
      </c>
      <c r="I29" s="21" t="n">
        <v>42.37</v>
      </c>
      <c r="J29" s="21" t="n">
        <v>0</v>
      </c>
      <c r="K29" s="21" t="n">
        <v>0</v>
      </c>
      <c r="L29" s="21" t="n">
        <v>24.98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53</v>
      </c>
      <c r="S29" s="21" t="n">
        <v>2.14</v>
      </c>
      <c r="T29" s="21" t="n">
        <v>0</v>
      </c>
      <c r="U29" s="21" t="n">
        <v>0</v>
      </c>
      <c r="V29" s="21" t="n">
        <v>2.38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.05</v>
      </c>
      <c r="AC29" s="21" t="n">
        <v>0</v>
      </c>
      <c r="AD29" s="21" t="n">
        <v>0</v>
      </c>
      <c r="AE29" s="21" t="n">
        <v>0</v>
      </c>
      <c r="AF29" s="21" t="n">
        <v>0.59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8</v>
      </c>
      <c r="AM29" s="21" t="n">
        <v>0</v>
      </c>
      <c r="AN29" s="21" t="n">
        <v>0</v>
      </c>
      <c r="AO29" s="21" t="n">
        <v>0</v>
      </c>
      <c r="AP29" s="21" t="n">
        <v>0.01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1.45</v>
      </c>
      <c r="AW29" s="21" t="n">
        <v>10.88</v>
      </c>
      <c r="AX29" s="21" t="n">
        <v>0</v>
      </c>
      <c r="AY29" s="21" t="n">
        <v>0</v>
      </c>
      <c r="AZ29" s="21" t="n">
        <v>25.26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4.15</v>
      </c>
      <c r="BG29" s="21" t="n">
        <v>3.59</v>
      </c>
      <c r="BH29" s="21" t="n">
        <v>1.11</v>
      </c>
      <c r="BI29" s="21" t="n">
        <v>0</v>
      </c>
      <c r="BJ29" s="21" t="n">
        <v>11.1</v>
      </c>
      <c r="BK29" s="22" t="n">
        <f aca="false">SUM(C29:BJ29)</f>
        <v>154.68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5.03</v>
      </c>
      <c r="E30" s="21" t="n">
        <v>0</v>
      </c>
      <c r="F30" s="21" t="n">
        <v>0</v>
      </c>
      <c r="G30" s="21" t="n">
        <v>0</v>
      </c>
      <c r="H30" s="21" t="n">
        <v>0.42</v>
      </c>
      <c r="I30" s="21" t="n">
        <v>5.19</v>
      </c>
      <c r="J30" s="21" t="n">
        <v>0</v>
      </c>
      <c r="K30" s="21" t="n">
        <v>0</v>
      </c>
      <c r="L30" s="21" t="n">
        <v>3.86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.27</v>
      </c>
      <c r="S30" s="21" t="n">
        <v>2.23</v>
      </c>
      <c r="T30" s="21" t="n">
        <v>0.1</v>
      </c>
      <c r="U30" s="21" t="n">
        <v>0</v>
      </c>
      <c r="V30" s="21" t="n">
        <v>0.55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.02</v>
      </c>
      <c r="AC30" s="21" t="n">
        <v>0</v>
      </c>
      <c r="AD30" s="21" t="n">
        <v>0</v>
      </c>
      <c r="AE30" s="21" t="n">
        <v>0</v>
      </c>
      <c r="AF30" s="21" t="n">
        <v>0.19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.02</v>
      </c>
      <c r="AM30" s="21" t="n">
        <v>0</v>
      </c>
      <c r="AN30" s="21" t="n">
        <v>0</v>
      </c>
      <c r="AO30" s="21" t="n">
        <v>0</v>
      </c>
      <c r="AP30" s="21" t="n">
        <v>0.06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52</v>
      </c>
      <c r="AW30" s="21" t="n">
        <v>2.3</v>
      </c>
      <c r="AX30" s="21" t="n">
        <v>0</v>
      </c>
      <c r="AY30" s="21" t="n">
        <v>0</v>
      </c>
      <c r="AZ30" s="21" t="n">
        <v>10.04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1.54</v>
      </c>
      <c r="BG30" s="21" t="n">
        <v>1.21</v>
      </c>
      <c r="BH30" s="21" t="n">
        <v>0</v>
      </c>
      <c r="BI30" s="21" t="n">
        <v>0</v>
      </c>
      <c r="BJ30" s="21" t="n">
        <v>4.05</v>
      </c>
      <c r="BK30" s="22" t="n">
        <f aca="false">SUM(C30:BJ30)</f>
        <v>37.6</v>
      </c>
    </row>
    <row r="31" customFormat="false" ht="13.5" hidden="false" customHeight="false" outlineLevel="0" collapsed="false">
      <c r="A31" s="19"/>
      <c r="B31" s="20" t="s">
        <v>35</v>
      </c>
      <c r="C31" s="21" t="n">
        <v>0</v>
      </c>
      <c r="D31" s="21" t="n">
        <v>5.04</v>
      </c>
      <c r="E31" s="21" t="n">
        <v>0</v>
      </c>
      <c r="F31" s="21" t="n">
        <v>0</v>
      </c>
      <c r="G31" s="21" t="n">
        <v>0</v>
      </c>
      <c r="H31" s="21" t="n">
        <v>0.22</v>
      </c>
      <c r="I31" s="21" t="n">
        <v>29.27</v>
      </c>
      <c r="J31" s="21" t="n">
        <v>0</v>
      </c>
      <c r="K31" s="21" t="n">
        <v>0</v>
      </c>
      <c r="L31" s="21" t="n">
        <v>2.64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46</v>
      </c>
      <c r="T31" s="21" t="n">
        <v>0</v>
      </c>
      <c r="U31" s="21" t="n">
        <v>0</v>
      </c>
      <c r="V31" s="21" t="n">
        <v>0.12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.01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1.85</v>
      </c>
      <c r="AW31" s="21" t="n">
        <v>1.72</v>
      </c>
      <c r="AX31" s="21" t="n">
        <v>0</v>
      </c>
      <c r="AY31" s="21" t="n">
        <v>0</v>
      </c>
      <c r="AZ31" s="21" t="n">
        <v>5.25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92</v>
      </c>
      <c r="BG31" s="21" t="n">
        <v>0.03</v>
      </c>
      <c r="BH31" s="21" t="n">
        <v>0</v>
      </c>
      <c r="BI31" s="21" t="n">
        <v>0</v>
      </c>
      <c r="BJ31" s="21" t="n">
        <v>2.74</v>
      </c>
      <c r="BK31" s="22" t="n">
        <f aca="false">SUM(C31:BJ31)</f>
        <v>50.34</v>
      </c>
    </row>
    <row r="32" customFormat="false" ht="13.5" hidden="false" customHeight="false" outlineLevel="0" collapsed="false">
      <c r="A32" s="25"/>
      <c r="B32" s="26" t="s">
        <v>36</v>
      </c>
      <c r="C32" s="27" t="n">
        <f aca="false">SUM(C22:C31)</f>
        <v>0</v>
      </c>
      <c r="D32" s="27" t="n">
        <f aca="false">SUM(D22:D31)</f>
        <v>64.5</v>
      </c>
      <c r="E32" s="27" t="n">
        <f aca="false">SUM(E22:E31)</f>
        <v>0</v>
      </c>
      <c r="F32" s="27" t="n">
        <f aca="false">SUM(F22:F31)</f>
        <v>0</v>
      </c>
      <c r="G32" s="27" t="n">
        <f aca="false">SUM(G22:G31)</f>
        <v>0</v>
      </c>
      <c r="H32" s="27" t="n">
        <f aca="false">SUM(H22:H31)</f>
        <v>4.54</v>
      </c>
      <c r="I32" s="27" t="n">
        <f aca="false">SUM(I22:I31)</f>
        <v>221.25</v>
      </c>
      <c r="J32" s="27" t="n">
        <f aca="false">SUM(J22:J31)</f>
        <v>0.1</v>
      </c>
      <c r="K32" s="27" t="n">
        <f aca="false">SUM(K22:K31)</f>
        <v>0</v>
      </c>
      <c r="L32" s="27" t="n">
        <f aca="false">SUM(L22:L31)</f>
        <v>177.34</v>
      </c>
      <c r="M32" s="27" t="n">
        <f aca="false">SUM(M22:M31)</f>
        <v>0</v>
      </c>
      <c r="N32" s="27" t="n">
        <f aca="false">SUM(N22:N31)</f>
        <v>0</v>
      </c>
      <c r="O32" s="27" t="n">
        <f aca="false">SUM(O22:O31)</f>
        <v>0</v>
      </c>
      <c r="P32" s="27" t="n">
        <f aca="false">SUM(P22:P31)</f>
        <v>0</v>
      </c>
      <c r="Q32" s="27" t="n">
        <f aca="false">SUM(Q22:Q31)</f>
        <v>0</v>
      </c>
      <c r="R32" s="27" t="n">
        <f aca="false">SUM(R22:R31)</f>
        <v>3.52</v>
      </c>
      <c r="S32" s="27" t="n">
        <f aca="false">SUM(S22:S31)</f>
        <v>7.12</v>
      </c>
      <c r="T32" s="27" t="n">
        <f aca="false">SUM(T22:T31)</f>
        <v>2.48</v>
      </c>
      <c r="U32" s="27" t="n">
        <f aca="false">SUM(U22:U31)</f>
        <v>0</v>
      </c>
      <c r="V32" s="27" t="n">
        <f aca="false">SUM(V22:V31)</f>
        <v>14.9</v>
      </c>
      <c r="W32" s="27" t="n">
        <f aca="false">SUM(W22:W31)</f>
        <v>0</v>
      </c>
      <c r="X32" s="27" t="n">
        <f aca="false">SUM(X22:X31)</f>
        <v>0</v>
      </c>
      <c r="Y32" s="27" t="n">
        <f aca="false">SUM(Y22:Y31)</f>
        <v>0</v>
      </c>
      <c r="Z32" s="27" t="n">
        <f aca="false">SUM(Z22:Z31)</f>
        <v>0</v>
      </c>
      <c r="AA32" s="27" t="n">
        <f aca="false">SUM(AA22:AA31)</f>
        <v>0</v>
      </c>
      <c r="AB32" s="27" t="n">
        <f aca="false">SUM(AB22:AB31)</f>
        <v>0.55</v>
      </c>
      <c r="AC32" s="27" t="n">
        <f aca="false">SUM(AC22:AC31)</f>
        <v>0.6</v>
      </c>
      <c r="AD32" s="27" t="n">
        <f aca="false">SUM(AD22:AD31)</f>
        <v>0</v>
      </c>
      <c r="AE32" s="27" t="n">
        <f aca="false">SUM(AE22:AE31)</f>
        <v>0</v>
      </c>
      <c r="AF32" s="27" t="n">
        <f aca="false">SUM(AF22:AF31)</f>
        <v>2.46</v>
      </c>
      <c r="AG32" s="27" t="n">
        <f aca="false">SUM(AG22:AG31)</f>
        <v>0</v>
      </c>
      <c r="AH32" s="27" t="n">
        <f aca="false">SUM(AH22:AH31)</f>
        <v>0</v>
      </c>
      <c r="AI32" s="27" t="n">
        <f aca="false">SUM(AI22:AI31)</f>
        <v>0</v>
      </c>
      <c r="AJ32" s="27" t="n">
        <f aca="false">SUM(AJ22:AJ31)</f>
        <v>0</v>
      </c>
      <c r="AK32" s="27" t="n">
        <f aca="false">SUM(AK22:AK31)</f>
        <v>0</v>
      </c>
      <c r="AL32" s="27" t="n">
        <f aca="false">SUM(AL22:AL31)</f>
        <v>0.24</v>
      </c>
      <c r="AM32" s="27" t="n">
        <f aca="false">SUM(AM22:AM31)</f>
        <v>0</v>
      </c>
      <c r="AN32" s="27" t="n">
        <f aca="false">SUM(AN22:AN31)</f>
        <v>0</v>
      </c>
      <c r="AO32" s="27" t="n">
        <f aca="false">SUM(AO22:AO31)</f>
        <v>0</v>
      </c>
      <c r="AP32" s="27" t="n">
        <f aca="false">SUM(AP22:AP31)</f>
        <v>0.28</v>
      </c>
      <c r="AQ32" s="27" t="n">
        <f aca="false">SUM(AQ22:AQ31)</f>
        <v>0</v>
      </c>
      <c r="AR32" s="27" t="n">
        <f aca="false">SUM(AR22:AR31)</f>
        <v>0</v>
      </c>
      <c r="AS32" s="27" t="n">
        <f aca="false">SUM(AS22:AS31)</f>
        <v>0</v>
      </c>
      <c r="AT32" s="27" t="n">
        <f aca="false">SUM(AT22:AT31)</f>
        <v>0</v>
      </c>
      <c r="AU32" s="27" t="n">
        <f aca="false">SUM(AU22:AU31)</f>
        <v>0</v>
      </c>
      <c r="AV32" s="27" t="n">
        <f aca="false">SUM(AV22:AV31)</f>
        <v>18.8</v>
      </c>
      <c r="AW32" s="27" t="n">
        <f aca="false">SUM(AW22:AW31)</f>
        <v>40.57</v>
      </c>
      <c r="AX32" s="27" t="n">
        <f aca="false">SUM(AX22:AX31)</f>
        <v>0</v>
      </c>
      <c r="AY32" s="27" t="n">
        <f aca="false">SUM(AY22:AY31)</f>
        <v>0</v>
      </c>
      <c r="AZ32" s="27" t="n">
        <f aca="false">SUM(AZ22:AZ31)</f>
        <v>97.36</v>
      </c>
      <c r="BA32" s="27" t="n">
        <f aca="false">SUM(BA22:BA31)</f>
        <v>0</v>
      </c>
      <c r="BB32" s="27" t="n">
        <f aca="false">SUM(BB22:BB31)</f>
        <v>0</v>
      </c>
      <c r="BC32" s="27" t="n">
        <f aca="false">SUM(BC22:BC31)</f>
        <v>0</v>
      </c>
      <c r="BD32" s="27" t="n">
        <f aca="false">SUM(BD22:BD31)</f>
        <v>0</v>
      </c>
      <c r="BE32" s="27" t="n">
        <f aca="false">SUM(BE22:BE31)</f>
        <v>0</v>
      </c>
      <c r="BF32" s="27" t="n">
        <f aca="false">SUM(BF22:BF31)</f>
        <v>26.15</v>
      </c>
      <c r="BG32" s="27" t="n">
        <f aca="false">SUM(BG22:BG31)</f>
        <v>7.61</v>
      </c>
      <c r="BH32" s="27" t="n">
        <f aca="false">SUM(BH22:BH31)</f>
        <v>1.71</v>
      </c>
      <c r="BI32" s="27" t="n">
        <f aca="false">SUM(BI22:BI31)</f>
        <v>0</v>
      </c>
      <c r="BJ32" s="27" t="n">
        <f aca="false">SUM(BJ22:BJ31)</f>
        <v>44.55</v>
      </c>
      <c r="BK32" s="34" t="n">
        <f aca="false">SUM(BK22:BK31)</f>
        <v>736.63</v>
      </c>
    </row>
    <row r="33" customFormat="false" ht="13.5" hidden="false" customHeight="false" outlineLevel="0" collapsed="false">
      <c r="A33" s="35" t="s">
        <v>37</v>
      </c>
      <c r="B33" s="36" t="s">
        <v>38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2" t="n">
        <f aca="false">SUM(C33:BJ33)</f>
        <v>0</v>
      </c>
    </row>
    <row r="34" customFormat="false" ht="13.5" hidden="false" customHeight="false" outlineLevel="0" collapsed="false">
      <c r="A34" s="37"/>
      <c r="B34" s="26" t="s">
        <v>39</v>
      </c>
      <c r="C34" s="27" t="n">
        <f aca="false">SUM(C33)</f>
        <v>0</v>
      </c>
      <c r="D34" s="27" t="n">
        <f aca="false">SUM(D33)</f>
        <v>0</v>
      </c>
      <c r="E34" s="27" t="n">
        <f aca="false">SUM(E33)</f>
        <v>0</v>
      </c>
      <c r="F34" s="27" t="n">
        <f aca="false">SUM(F33)</f>
        <v>0</v>
      </c>
      <c r="G34" s="27" t="n">
        <f aca="false">SUM(G33)</f>
        <v>0</v>
      </c>
      <c r="H34" s="27" t="n">
        <f aca="false">SUM(H33)</f>
        <v>0</v>
      </c>
      <c r="I34" s="27" t="n">
        <f aca="false">SUM(I33)</f>
        <v>0</v>
      </c>
      <c r="J34" s="27" t="n">
        <f aca="false">SUM(J33)</f>
        <v>0</v>
      </c>
      <c r="K34" s="27" t="n">
        <f aca="false">SUM(K33)</f>
        <v>0</v>
      </c>
      <c r="L34" s="27" t="n">
        <f aca="false">SUM(L33)</f>
        <v>0</v>
      </c>
      <c r="M34" s="27" t="n">
        <f aca="false">SUM(M33)</f>
        <v>0</v>
      </c>
      <c r="N34" s="27" t="n">
        <f aca="false">SUM(N33)</f>
        <v>0</v>
      </c>
      <c r="O34" s="27" t="n">
        <f aca="false">SUM(O33)</f>
        <v>0</v>
      </c>
      <c r="P34" s="27" t="n">
        <f aca="false">SUM(P33)</f>
        <v>0</v>
      </c>
      <c r="Q34" s="27" t="n">
        <f aca="false">SUM(Q33)</f>
        <v>0</v>
      </c>
      <c r="R34" s="27" t="n">
        <f aca="false">SUM(R33)</f>
        <v>0</v>
      </c>
      <c r="S34" s="27" t="n">
        <f aca="false">SUM(S33)</f>
        <v>0</v>
      </c>
      <c r="T34" s="27" t="n">
        <f aca="false">SUM(T33)</f>
        <v>0</v>
      </c>
      <c r="U34" s="27" t="n">
        <f aca="false">SUM(U33)</f>
        <v>0</v>
      </c>
      <c r="V34" s="27" t="n">
        <f aca="false">SUM(V33)</f>
        <v>0</v>
      </c>
      <c r="W34" s="27" t="n">
        <f aca="false">SUM(W33)</f>
        <v>0</v>
      </c>
      <c r="X34" s="27" t="n">
        <f aca="false">SUM(X33)</f>
        <v>0</v>
      </c>
      <c r="Y34" s="27" t="n">
        <f aca="false">SUM(Y33)</f>
        <v>0</v>
      </c>
      <c r="Z34" s="27" t="n">
        <f aca="false">SUM(Z33)</f>
        <v>0</v>
      </c>
      <c r="AA34" s="27" t="n">
        <f aca="false">SUM(AA33)</f>
        <v>0</v>
      </c>
      <c r="AB34" s="27" t="n">
        <f aca="false">SUM(AB33)</f>
        <v>0</v>
      </c>
      <c r="AC34" s="27" t="n">
        <f aca="false">SUM(AC33)</f>
        <v>0</v>
      </c>
      <c r="AD34" s="27" t="n">
        <f aca="false">SUM(AD33)</f>
        <v>0</v>
      </c>
      <c r="AE34" s="27" t="n">
        <f aca="false">SUM(AE33)</f>
        <v>0</v>
      </c>
      <c r="AF34" s="27" t="n">
        <f aca="false">SUM(AF33)</f>
        <v>0</v>
      </c>
      <c r="AG34" s="27" t="n">
        <f aca="false">SUM(AG33)</f>
        <v>0</v>
      </c>
      <c r="AH34" s="27" t="n">
        <f aca="false">SUM(AH33)</f>
        <v>0</v>
      </c>
      <c r="AI34" s="27" t="n">
        <f aca="false">SUM(AI33)</f>
        <v>0</v>
      </c>
      <c r="AJ34" s="27" t="n">
        <f aca="false">SUM(AJ33)</f>
        <v>0</v>
      </c>
      <c r="AK34" s="27" t="n">
        <f aca="false">SUM(AK33)</f>
        <v>0</v>
      </c>
      <c r="AL34" s="27" t="n">
        <f aca="false">SUM(AL33)</f>
        <v>0</v>
      </c>
      <c r="AM34" s="27" t="n">
        <f aca="false">SUM(AM33)</f>
        <v>0</v>
      </c>
      <c r="AN34" s="27" t="n">
        <f aca="false">SUM(AN33)</f>
        <v>0</v>
      </c>
      <c r="AO34" s="27" t="n">
        <f aca="false">SUM(AO33)</f>
        <v>0</v>
      </c>
      <c r="AP34" s="27" t="n">
        <f aca="false">SUM(AP33)</f>
        <v>0</v>
      </c>
      <c r="AQ34" s="27" t="n">
        <f aca="false">SUM(AQ33)</f>
        <v>0</v>
      </c>
      <c r="AR34" s="27" t="n">
        <f aca="false">SUM(AR33)</f>
        <v>0</v>
      </c>
      <c r="AS34" s="27" t="n">
        <f aca="false">SUM(AS33)</f>
        <v>0</v>
      </c>
      <c r="AT34" s="27" t="n">
        <f aca="false">SUM(AT33)</f>
        <v>0</v>
      </c>
      <c r="AU34" s="27" t="n">
        <f aca="false">SUM(AU33)</f>
        <v>0</v>
      </c>
      <c r="AV34" s="27" t="n">
        <f aca="false">SUM(AV33)</f>
        <v>0</v>
      </c>
      <c r="AW34" s="27" t="n">
        <f aca="false">SUM(AW33)</f>
        <v>0</v>
      </c>
      <c r="AX34" s="27" t="n">
        <f aca="false">SUM(AX33)</f>
        <v>0</v>
      </c>
      <c r="AY34" s="27" t="n">
        <f aca="false">SUM(AY33)</f>
        <v>0</v>
      </c>
      <c r="AZ34" s="27" t="n">
        <f aca="false">SUM(AZ33)</f>
        <v>0</v>
      </c>
      <c r="BA34" s="27" t="n">
        <f aca="false">SUM(BA33)</f>
        <v>0</v>
      </c>
      <c r="BB34" s="27" t="n">
        <f aca="false">SUM(BB33)</f>
        <v>0</v>
      </c>
      <c r="BC34" s="27" t="n">
        <f aca="false">SUM(BC33)</f>
        <v>0</v>
      </c>
      <c r="BD34" s="27" t="n">
        <f aca="false">SUM(BD33)</f>
        <v>0</v>
      </c>
      <c r="BE34" s="27" t="n">
        <f aca="false">SUM(BE33)</f>
        <v>0</v>
      </c>
      <c r="BF34" s="27" t="n">
        <f aca="false">SUM(BF33)</f>
        <v>0</v>
      </c>
      <c r="BG34" s="27" t="n">
        <f aca="false">SUM(BG33)</f>
        <v>0</v>
      </c>
      <c r="BH34" s="27" t="n">
        <f aca="false">SUM(BH33)</f>
        <v>0</v>
      </c>
      <c r="BI34" s="27" t="n">
        <f aca="false">SUM(BI33)</f>
        <v>0</v>
      </c>
      <c r="BJ34" s="27" t="n">
        <f aca="false">SUM(BJ33)</f>
        <v>0</v>
      </c>
      <c r="BK34" s="27" t="n">
        <v>0</v>
      </c>
    </row>
    <row r="35" customFormat="false" ht="13.5" hidden="false" customHeight="false" outlineLevel="0" collapsed="false">
      <c r="A35" s="35" t="s">
        <v>40</v>
      </c>
      <c r="B35" s="36" t="s">
        <v>4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2" t="n">
        <f aca="false">SUM(C35:BJ35)</f>
        <v>0</v>
      </c>
    </row>
    <row r="36" customFormat="false" ht="13.5" hidden="false" customHeight="false" outlineLevel="0" collapsed="false">
      <c r="A36" s="37"/>
      <c r="B36" s="26" t="s">
        <v>42</v>
      </c>
      <c r="C36" s="27" t="n">
        <f aca="false">SUM(C35)</f>
        <v>0</v>
      </c>
      <c r="D36" s="27" t="n">
        <f aca="false">SUM(D35)</f>
        <v>0</v>
      </c>
      <c r="E36" s="27" t="n">
        <f aca="false">SUM(E35)</f>
        <v>0</v>
      </c>
      <c r="F36" s="27" t="n">
        <f aca="false">SUM(F35)</f>
        <v>0</v>
      </c>
      <c r="G36" s="27" t="n">
        <f aca="false">SUM(G35)</f>
        <v>0</v>
      </c>
      <c r="H36" s="27" t="n">
        <f aca="false">SUM(H35)</f>
        <v>0</v>
      </c>
      <c r="I36" s="27" t="n">
        <f aca="false">SUM(I35)</f>
        <v>0</v>
      </c>
      <c r="J36" s="27" t="n">
        <f aca="false">SUM(J35)</f>
        <v>0</v>
      </c>
      <c r="K36" s="27" t="n">
        <f aca="false">SUM(K35)</f>
        <v>0</v>
      </c>
      <c r="L36" s="27" t="n">
        <f aca="false">SUM(L35)</f>
        <v>0</v>
      </c>
      <c r="M36" s="27" t="n">
        <f aca="false">SUM(M35)</f>
        <v>0</v>
      </c>
      <c r="N36" s="27" t="n">
        <f aca="false">SUM(N35)</f>
        <v>0</v>
      </c>
      <c r="O36" s="27" t="n">
        <f aca="false">SUM(O35)</f>
        <v>0</v>
      </c>
      <c r="P36" s="27" t="n">
        <f aca="false">SUM(P35)</f>
        <v>0</v>
      </c>
      <c r="Q36" s="27" t="n">
        <f aca="false">SUM(Q35)</f>
        <v>0</v>
      </c>
      <c r="R36" s="27" t="n">
        <f aca="false">SUM(R35)</f>
        <v>0</v>
      </c>
      <c r="S36" s="27" t="n">
        <f aca="false">SUM(S35)</f>
        <v>0</v>
      </c>
      <c r="T36" s="27" t="n">
        <f aca="false">SUM(T35)</f>
        <v>0</v>
      </c>
      <c r="U36" s="27" t="n">
        <f aca="false">SUM(U35)</f>
        <v>0</v>
      </c>
      <c r="V36" s="27" t="n">
        <f aca="false">SUM(V35)</f>
        <v>0</v>
      </c>
      <c r="W36" s="27" t="n">
        <f aca="false">SUM(W35)</f>
        <v>0</v>
      </c>
      <c r="X36" s="27" t="n">
        <f aca="false">SUM(X35)</f>
        <v>0</v>
      </c>
      <c r="Y36" s="27" t="n">
        <f aca="false">SUM(Y35)</f>
        <v>0</v>
      </c>
      <c r="Z36" s="27" t="n">
        <f aca="false">SUM(Z35)</f>
        <v>0</v>
      </c>
      <c r="AA36" s="27" t="n">
        <f aca="false">SUM(AA35)</f>
        <v>0</v>
      </c>
      <c r="AB36" s="27" t="n">
        <f aca="false">SUM(AB35)</f>
        <v>0</v>
      </c>
      <c r="AC36" s="27" t="n">
        <f aca="false">SUM(AC35)</f>
        <v>0</v>
      </c>
      <c r="AD36" s="27" t="n">
        <f aca="false">SUM(AD35)</f>
        <v>0</v>
      </c>
      <c r="AE36" s="27" t="n">
        <f aca="false">SUM(AE35)</f>
        <v>0</v>
      </c>
      <c r="AF36" s="27" t="n">
        <f aca="false">SUM(AF35)</f>
        <v>0</v>
      </c>
      <c r="AG36" s="27" t="n">
        <f aca="false">SUM(AG35)</f>
        <v>0</v>
      </c>
      <c r="AH36" s="27" t="n">
        <f aca="false">SUM(AH35)</f>
        <v>0</v>
      </c>
      <c r="AI36" s="27" t="n">
        <f aca="false">SUM(AI35)</f>
        <v>0</v>
      </c>
      <c r="AJ36" s="27" t="n">
        <f aca="false">SUM(AJ35)</f>
        <v>0</v>
      </c>
      <c r="AK36" s="27" t="n">
        <f aca="false">SUM(AK35)</f>
        <v>0</v>
      </c>
      <c r="AL36" s="27" t="n">
        <f aca="false">SUM(AL35)</f>
        <v>0</v>
      </c>
      <c r="AM36" s="27" t="n">
        <f aca="false">SUM(AM35)</f>
        <v>0</v>
      </c>
      <c r="AN36" s="27" t="n">
        <f aca="false">SUM(AN35)</f>
        <v>0</v>
      </c>
      <c r="AO36" s="27" t="n">
        <f aca="false">SUM(AO35)</f>
        <v>0</v>
      </c>
      <c r="AP36" s="27" t="n">
        <f aca="false">SUM(AP35)</f>
        <v>0</v>
      </c>
      <c r="AQ36" s="27" t="n">
        <f aca="false">SUM(AQ35)</f>
        <v>0</v>
      </c>
      <c r="AR36" s="27" t="n">
        <f aca="false">SUM(AR35)</f>
        <v>0</v>
      </c>
      <c r="AS36" s="27" t="n">
        <f aca="false">SUM(AS35)</f>
        <v>0</v>
      </c>
      <c r="AT36" s="27" t="n">
        <f aca="false">SUM(AT35)</f>
        <v>0</v>
      </c>
      <c r="AU36" s="27" t="n">
        <f aca="false">SUM(AU35)</f>
        <v>0</v>
      </c>
      <c r="AV36" s="27" t="n">
        <f aca="false">SUM(AV35)</f>
        <v>0</v>
      </c>
      <c r="AW36" s="27" t="n">
        <f aca="false">SUM(AW35)</f>
        <v>0</v>
      </c>
      <c r="AX36" s="27" t="n">
        <f aca="false">SUM(AX35)</f>
        <v>0</v>
      </c>
      <c r="AY36" s="27" t="n">
        <f aca="false">SUM(AY35)</f>
        <v>0</v>
      </c>
      <c r="AZ36" s="27" t="n">
        <f aca="false">SUM(AZ35)</f>
        <v>0</v>
      </c>
      <c r="BA36" s="27" t="n">
        <f aca="false">SUM(BA35)</f>
        <v>0</v>
      </c>
      <c r="BB36" s="27" t="n">
        <f aca="false">SUM(BB35)</f>
        <v>0</v>
      </c>
      <c r="BC36" s="27" t="n">
        <f aca="false">SUM(BC35)</f>
        <v>0</v>
      </c>
      <c r="BD36" s="27" t="n">
        <f aca="false">SUM(BD35)</f>
        <v>0</v>
      </c>
      <c r="BE36" s="27" t="n">
        <f aca="false">SUM(BE35)</f>
        <v>0</v>
      </c>
      <c r="BF36" s="27" t="n">
        <f aca="false">SUM(BF35)</f>
        <v>0</v>
      </c>
      <c r="BG36" s="27" t="n">
        <f aca="false">SUM(BG35)</f>
        <v>0</v>
      </c>
      <c r="BH36" s="27" t="n">
        <f aca="false">SUM(BH35)</f>
        <v>0</v>
      </c>
      <c r="BI36" s="27" t="n">
        <f aca="false">SUM(BI35)</f>
        <v>0</v>
      </c>
      <c r="BJ36" s="27" t="n">
        <f aca="false">SUM(BJ35)</f>
        <v>0</v>
      </c>
      <c r="BK36" s="27" t="n">
        <v>0</v>
      </c>
    </row>
    <row r="37" customFormat="false" ht="12.75" hidden="false" customHeight="false" outlineLevel="0" collapsed="false">
      <c r="A37" s="28" t="s">
        <v>43</v>
      </c>
      <c r="B37" s="29" t="s">
        <v>4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22"/>
    </row>
    <row r="38" customFormat="false" ht="12.75" hidden="false" customHeight="false" outlineLevel="0" collapsed="false">
      <c r="A38" s="38"/>
      <c r="B38" s="32" t="s">
        <v>45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64.4</v>
      </c>
      <c r="I38" s="33" t="n">
        <v>5.82</v>
      </c>
      <c r="J38" s="33" t="n">
        <v>0</v>
      </c>
      <c r="K38" s="33" t="n">
        <v>0</v>
      </c>
      <c r="L38" s="33" t="n">
        <v>0.39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54.99</v>
      </c>
      <c r="S38" s="33" t="n">
        <v>0</v>
      </c>
      <c r="T38" s="33" t="n">
        <v>0</v>
      </c>
      <c r="U38" s="33" t="n">
        <v>0</v>
      </c>
      <c r="V38" s="33" t="n">
        <v>0.25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8.99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0</v>
      </c>
      <c r="AK38" s="33" t="n">
        <v>0</v>
      </c>
      <c r="AL38" s="33" t="n">
        <v>5.29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v>0</v>
      </c>
      <c r="AU38" s="33" t="n">
        <v>0</v>
      </c>
      <c r="AV38" s="33" t="n">
        <v>2066.8</v>
      </c>
      <c r="AW38" s="33" t="n">
        <v>0.37</v>
      </c>
      <c r="AX38" s="33" t="n">
        <v>0</v>
      </c>
      <c r="AY38" s="33" t="n">
        <v>0</v>
      </c>
      <c r="AZ38" s="33" t="n">
        <v>11.75</v>
      </c>
      <c r="BA38" s="33" t="n">
        <v>0</v>
      </c>
      <c r="BB38" s="33" t="n">
        <v>0</v>
      </c>
      <c r="BC38" s="33" t="n">
        <v>0</v>
      </c>
      <c r="BD38" s="33" t="n">
        <v>0</v>
      </c>
      <c r="BE38" s="33" t="n">
        <v>0</v>
      </c>
      <c r="BF38" s="33" t="n">
        <v>2821.91</v>
      </c>
      <c r="BG38" s="33" t="n">
        <v>0.71</v>
      </c>
      <c r="BH38" s="33" t="n">
        <v>0</v>
      </c>
      <c r="BI38" s="33" t="n">
        <v>0</v>
      </c>
      <c r="BJ38" s="33" t="n">
        <v>9.82</v>
      </c>
      <c r="BK38" s="22" t="n">
        <f aca="false">SUM(C38:BJ38)</f>
        <v>5051.49</v>
      </c>
    </row>
    <row r="39" customFormat="false" ht="12.75" hidden="false" customHeight="false" outlineLevel="0" collapsed="false">
      <c r="A39" s="39"/>
      <c r="B39" s="40" t="s">
        <v>46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34.04</v>
      </c>
      <c r="I39" s="21" t="n">
        <v>0.57</v>
      </c>
      <c r="J39" s="21" t="n">
        <v>0</v>
      </c>
      <c r="K39" s="21" t="n">
        <v>0</v>
      </c>
      <c r="L39" s="21" t="n">
        <v>9.61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147.05</v>
      </c>
      <c r="S39" s="21" t="n">
        <v>0</v>
      </c>
      <c r="T39" s="21" t="n">
        <v>0</v>
      </c>
      <c r="U39" s="21" t="n">
        <v>0</v>
      </c>
      <c r="V39" s="21" t="n">
        <v>10.34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6.73</v>
      </c>
      <c r="AC39" s="21" t="n">
        <v>0</v>
      </c>
      <c r="AD39" s="21" t="n">
        <v>0</v>
      </c>
      <c r="AE39" s="21" t="n">
        <v>0</v>
      </c>
      <c r="AF39" s="21" t="n">
        <v>1.2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4.07</v>
      </c>
      <c r="AM39" s="21" t="n">
        <v>0</v>
      </c>
      <c r="AN39" s="21" t="n">
        <v>0</v>
      </c>
      <c r="AO39" s="21" t="n">
        <v>0</v>
      </c>
      <c r="AP39" s="21" t="n">
        <v>0.39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1091.8</v>
      </c>
      <c r="AW39" s="21" t="n">
        <v>0.06</v>
      </c>
      <c r="AX39" s="21" t="n">
        <v>0</v>
      </c>
      <c r="AY39" s="21" t="n">
        <v>0</v>
      </c>
      <c r="AZ39" s="21" t="n">
        <v>77.83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2543.58</v>
      </c>
      <c r="BG39" s="21" t="n">
        <v>0.06</v>
      </c>
      <c r="BH39" s="21" t="n">
        <v>0.01</v>
      </c>
      <c r="BI39" s="21" t="n">
        <v>0</v>
      </c>
      <c r="BJ39" s="21" t="n">
        <v>92.6</v>
      </c>
      <c r="BK39" s="22" t="n">
        <f aca="false">SUM(C39:BJ39)</f>
        <v>4019.94</v>
      </c>
    </row>
    <row r="40" customFormat="false" ht="12.75" hidden="false" customHeight="false" outlineLevel="0" collapsed="false">
      <c r="A40" s="39"/>
      <c r="B40" s="40" t="s">
        <v>47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67.56</v>
      </c>
      <c r="I40" s="21" t="n">
        <v>4.19</v>
      </c>
      <c r="J40" s="21" t="n">
        <v>0</v>
      </c>
      <c r="K40" s="21" t="n">
        <v>0</v>
      </c>
      <c r="L40" s="21" t="n">
        <v>18.87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43.83</v>
      </c>
      <c r="S40" s="21" t="n">
        <v>0.01</v>
      </c>
      <c r="T40" s="21" t="n">
        <v>0</v>
      </c>
      <c r="U40" s="21" t="n">
        <v>0</v>
      </c>
      <c r="V40" s="21" t="n">
        <v>8.52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58.88</v>
      </c>
      <c r="AC40" s="21" t="n">
        <v>0</v>
      </c>
      <c r="AD40" s="21" t="n">
        <v>0</v>
      </c>
      <c r="AE40" s="21" t="n">
        <v>0</v>
      </c>
      <c r="AF40" s="21" t="n">
        <v>2.79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642.88</v>
      </c>
      <c r="AM40" s="21" t="n">
        <v>0</v>
      </c>
      <c r="AN40" s="21" t="n">
        <v>0</v>
      </c>
      <c r="AO40" s="21" t="n">
        <v>0</v>
      </c>
      <c r="AP40" s="21" t="n">
        <v>0.57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016.82</v>
      </c>
      <c r="AW40" s="21" t="n">
        <v>0.83</v>
      </c>
      <c r="AX40" s="21" t="n">
        <v>0</v>
      </c>
      <c r="AY40" s="21" t="n">
        <v>0</v>
      </c>
      <c r="AZ40" s="21" t="n">
        <v>187.51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1455.04</v>
      </c>
      <c r="BG40" s="21" t="n">
        <v>1.3</v>
      </c>
      <c r="BH40" s="21" t="n">
        <v>0</v>
      </c>
      <c r="BI40" s="21" t="n">
        <v>0</v>
      </c>
      <c r="BJ40" s="21" t="n">
        <v>183.99</v>
      </c>
      <c r="BK40" s="22" t="n">
        <f aca="false">SUM(C40:BJ40)</f>
        <v>3693.59</v>
      </c>
    </row>
    <row r="41" customFormat="false" ht="12.75" hidden="false" customHeight="false" outlineLevel="0" collapsed="false">
      <c r="A41" s="39"/>
      <c r="B41" s="40" t="s">
        <v>48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6.16</v>
      </c>
      <c r="I41" s="21" t="n">
        <v>21.55</v>
      </c>
      <c r="J41" s="21" t="n">
        <v>0</v>
      </c>
      <c r="K41" s="21" t="n">
        <v>0</v>
      </c>
      <c r="L41" s="21" t="n">
        <v>23.91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2.15</v>
      </c>
      <c r="S41" s="21" t="n">
        <v>0.03</v>
      </c>
      <c r="T41" s="21" t="n">
        <v>0</v>
      </c>
      <c r="U41" s="21" t="n">
        <v>0</v>
      </c>
      <c r="V41" s="21" t="n">
        <v>1.42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54</v>
      </c>
      <c r="AC41" s="21" t="n">
        <v>0.2</v>
      </c>
      <c r="AD41" s="21" t="n">
        <v>0</v>
      </c>
      <c r="AE41" s="21" t="n">
        <v>0</v>
      </c>
      <c r="AF41" s="21" t="n">
        <v>2.59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.21</v>
      </c>
      <c r="AM41" s="21" t="n">
        <v>0.04</v>
      </c>
      <c r="AN41" s="21" t="n">
        <v>0</v>
      </c>
      <c r="AO41" s="21" t="n">
        <v>0</v>
      </c>
      <c r="AP41" s="21" t="n">
        <v>0.29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72.09</v>
      </c>
      <c r="AW41" s="21" t="n">
        <v>17.01</v>
      </c>
      <c r="AX41" s="21" t="n">
        <v>0.02</v>
      </c>
      <c r="AY41" s="21" t="n">
        <v>0</v>
      </c>
      <c r="AZ41" s="21" t="n">
        <v>52.25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66.71</v>
      </c>
      <c r="BG41" s="21" t="n">
        <v>11.72</v>
      </c>
      <c r="BH41" s="21" t="n">
        <v>0</v>
      </c>
      <c r="BI41" s="21" t="n">
        <v>0</v>
      </c>
      <c r="BJ41" s="21" t="n">
        <v>11.68</v>
      </c>
      <c r="BK41" s="22" t="n">
        <f aca="false">SUM(C41:BJ41)</f>
        <v>290.57</v>
      </c>
    </row>
    <row r="42" customFormat="false" ht="12.75" hidden="false" customHeight="false" outlineLevel="0" collapsed="false">
      <c r="A42" s="39"/>
      <c r="B42" s="40" t="s">
        <v>49</v>
      </c>
      <c r="C42" s="21" t="n">
        <v>0</v>
      </c>
      <c r="D42" s="21" t="n">
        <v>0</v>
      </c>
      <c r="E42" s="21" t="n">
        <v>1.62</v>
      </c>
      <c r="F42" s="21" t="n">
        <v>0</v>
      </c>
      <c r="G42" s="21" t="n">
        <v>0</v>
      </c>
      <c r="H42" s="21" t="n">
        <v>17.33</v>
      </c>
      <c r="I42" s="21" t="n">
        <v>906.14</v>
      </c>
      <c r="J42" s="21" t="n">
        <v>1.6</v>
      </c>
      <c r="K42" s="21" t="n">
        <v>0</v>
      </c>
      <c r="L42" s="21" t="n">
        <v>251.61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9.44</v>
      </c>
      <c r="S42" s="21" t="n">
        <v>79.37</v>
      </c>
      <c r="T42" s="21" t="n">
        <v>0</v>
      </c>
      <c r="U42" s="21" t="n">
        <v>0</v>
      </c>
      <c r="V42" s="21" t="n">
        <v>23.26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1.14</v>
      </c>
      <c r="AC42" s="21" t="n">
        <v>6.67</v>
      </c>
      <c r="AD42" s="21" t="n">
        <v>0</v>
      </c>
      <c r="AE42" s="21" t="n">
        <v>0</v>
      </c>
      <c r="AF42" s="21" t="n">
        <v>6.7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.51</v>
      </c>
      <c r="AM42" s="21" t="n">
        <v>0.44</v>
      </c>
      <c r="AN42" s="21" t="n">
        <v>0</v>
      </c>
      <c r="AO42" s="21" t="n">
        <v>0</v>
      </c>
      <c r="AP42" s="21" t="n">
        <v>1.3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38.87</v>
      </c>
      <c r="AW42" s="21" t="n">
        <v>230.6</v>
      </c>
      <c r="AX42" s="21" t="n">
        <v>2.59</v>
      </c>
      <c r="AY42" s="21" t="n">
        <v>0</v>
      </c>
      <c r="AZ42" s="21" t="n">
        <v>535.51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22.93</v>
      </c>
      <c r="BG42" s="21" t="n">
        <v>43.7</v>
      </c>
      <c r="BH42" s="21" t="n">
        <v>3.05</v>
      </c>
      <c r="BI42" s="21" t="n">
        <v>0</v>
      </c>
      <c r="BJ42" s="21" t="n">
        <v>76.29</v>
      </c>
      <c r="BK42" s="22" t="n">
        <f aca="false">SUM(C42:BJ42)</f>
        <v>2260.67</v>
      </c>
    </row>
    <row r="43" customFormat="false" ht="12.75" hidden="false" customHeight="false" outlineLevel="0" collapsed="false">
      <c r="A43" s="39"/>
      <c r="B43" s="40" t="s">
        <v>50</v>
      </c>
      <c r="C43" s="21" t="n">
        <v>0</v>
      </c>
      <c r="D43" s="21" t="n">
        <v>21.66</v>
      </c>
      <c r="E43" s="21" t="n">
        <v>32.27</v>
      </c>
      <c r="F43" s="21" t="n">
        <v>0</v>
      </c>
      <c r="G43" s="21" t="n">
        <v>0</v>
      </c>
      <c r="H43" s="21" t="n">
        <v>11.44</v>
      </c>
      <c r="I43" s="21" t="n">
        <v>260.56</v>
      </c>
      <c r="J43" s="21" t="n">
        <v>3.79</v>
      </c>
      <c r="K43" s="21" t="n">
        <v>0</v>
      </c>
      <c r="L43" s="21" t="n">
        <v>127.82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6.59</v>
      </c>
      <c r="S43" s="21" t="n">
        <v>157.51</v>
      </c>
      <c r="T43" s="21" t="n">
        <v>0</v>
      </c>
      <c r="U43" s="21" t="n">
        <v>0</v>
      </c>
      <c r="V43" s="21" t="n">
        <v>53.63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8</v>
      </c>
      <c r="AC43" s="21" t="n">
        <v>2.3</v>
      </c>
      <c r="AD43" s="21" t="n">
        <v>0</v>
      </c>
      <c r="AE43" s="21" t="n">
        <v>0</v>
      </c>
      <c r="AF43" s="21" t="n">
        <v>2.51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56</v>
      </c>
      <c r="AM43" s="21" t="n">
        <v>0</v>
      </c>
      <c r="AN43" s="21" t="n">
        <v>0</v>
      </c>
      <c r="AO43" s="21" t="n">
        <v>0</v>
      </c>
      <c r="AP43" s="21" t="n">
        <v>0.28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20.19</v>
      </c>
      <c r="AW43" s="21" t="n">
        <v>1422.85</v>
      </c>
      <c r="AX43" s="21" t="n">
        <v>0</v>
      </c>
      <c r="AY43" s="21" t="n">
        <v>0</v>
      </c>
      <c r="AZ43" s="21" t="n">
        <v>256.44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16.24</v>
      </c>
      <c r="BG43" s="21" t="n">
        <v>49.44</v>
      </c>
      <c r="BH43" s="21" t="n">
        <v>2.74</v>
      </c>
      <c r="BI43" s="21" t="n">
        <v>0</v>
      </c>
      <c r="BJ43" s="21" t="n">
        <v>47.02</v>
      </c>
      <c r="BK43" s="22" t="n">
        <f aca="false">SUM(C43:BJ43)</f>
        <v>2496.64</v>
      </c>
    </row>
    <row r="44" customFormat="false" ht="12.75" hidden="false" customHeight="false" outlineLevel="0" collapsed="false">
      <c r="A44" s="39"/>
      <c r="B44" s="40" t="s">
        <v>5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22.69</v>
      </c>
      <c r="I44" s="21" t="n">
        <v>128.22</v>
      </c>
      <c r="J44" s="21" t="n">
        <v>17.65</v>
      </c>
      <c r="K44" s="21" t="n">
        <v>0</v>
      </c>
      <c r="L44" s="21" t="n">
        <v>88.91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27.84</v>
      </c>
      <c r="S44" s="21" t="n">
        <v>85.02</v>
      </c>
      <c r="T44" s="21" t="n">
        <v>24.78</v>
      </c>
      <c r="U44" s="21" t="n">
        <v>0</v>
      </c>
      <c r="V44" s="21" t="n">
        <v>34.67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96</v>
      </c>
      <c r="AC44" s="21" t="n">
        <v>0.37</v>
      </c>
      <c r="AD44" s="21" t="n">
        <v>0.16</v>
      </c>
      <c r="AE44" s="21" t="n">
        <v>0</v>
      </c>
      <c r="AF44" s="21" t="n">
        <v>0.96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31</v>
      </c>
      <c r="AM44" s="21" t="n">
        <v>0.14</v>
      </c>
      <c r="AN44" s="21" t="n">
        <v>0</v>
      </c>
      <c r="AO44" s="21" t="n">
        <v>0</v>
      </c>
      <c r="AP44" s="21" t="n">
        <v>1.26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113.68</v>
      </c>
      <c r="AW44" s="21" t="n">
        <v>417.87</v>
      </c>
      <c r="AX44" s="21" t="n">
        <v>0.19</v>
      </c>
      <c r="AY44" s="21" t="n">
        <v>0</v>
      </c>
      <c r="AZ44" s="21" t="n">
        <v>402.47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215.58</v>
      </c>
      <c r="BG44" s="21" t="n">
        <v>108.06</v>
      </c>
      <c r="BH44" s="21" t="n">
        <v>49.42</v>
      </c>
      <c r="BI44" s="21" t="n">
        <v>0</v>
      </c>
      <c r="BJ44" s="21" t="n">
        <v>303.95</v>
      </c>
      <c r="BK44" s="22" t="n">
        <f aca="false">SUM(C44:BJ44)</f>
        <v>2045.16</v>
      </c>
    </row>
    <row r="45" customFormat="false" ht="12.75" hidden="false" customHeight="false" outlineLevel="0" collapsed="false">
      <c r="A45" s="39"/>
      <c r="B45" s="40" t="s">
        <v>5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11.25</v>
      </c>
      <c r="I45" s="21" t="n">
        <v>56.52</v>
      </c>
      <c r="J45" s="21" t="n">
        <v>0</v>
      </c>
      <c r="K45" s="21" t="n">
        <v>0</v>
      </c>
      <c r="L45" s="21" t="n">
        <v>17.84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6.53</v>
      </c>
      <c r="S45" s="21" t="n">
        <v>8.58</v>
      </c>
      <c r="T45" s="21" t="n">
        <v>0</v>
      </c>
      <c r="U45" s="21" t="n">
        <v>0</v>
      </c>
      <c r="V45" s="21" t="n">
        <v>11.98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2.23</v>
      </c>
      <c r="AC45" s="21" t="n">
        <v>2.84</v>
      </c>
      <c r="AD45" s="21" t="n">
        <v>0</v>
      </c>
      <c r="AE45" s="21" t="n">
        <v>0</v>
      </c>
      <c r="AF45" s="21" t="n">
        <v>5.58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1.65</v>
      </c>
      <c r="AM45" s="21" t="n">
        <v>0.28</v>
      </c>
      <c r="AN45" s="21" t="n">
        <v>0</v>
      </c>
      <c r="AO45" s="21" t="n">
        <v>0</v>
      </c>
      <c r="AP45" s="21" t="n">
        <v>2.47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155.29</v>
      </c>
      <c r="AW45" s="21" t="n">
        <v>372.18</v>
      </c>
      <c r="AX45" s="21" t="n">
        <v>0.05</v>
      </c>
      <c r="AY45" s="21" t="n">
        <v>0</v>
      </c>
      <c r="AZ45" s="21" t="n">
        <v>225.05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242.23</v>
      </c>
      <c r="BG45" s="21" t="n">
        <v>176.16</v>
      </c>
      <c r="BH45" s="21" t="n">
        <v>0.55</v>
      </c>
      <c r="BI45" s="21" t="n">
        <v>0</v>
      </c>
      <c r="BJ45" s="21" t="n">
        <v>238.19</v>
      </c>
      <c r="BK45" s="22" t="n">
        <f aca="false">SUM(C45:BJ45)</f>
        <v>1537.45</v>
      </c>
    </row>
    <row r="46" customFormat="false" ht="12.75" hidden="false" customHeight="false" outlineLevel="0" collapsed="false">
      <c r="A46" s="39"/>
      <c r="B46" s="40" t="s">
        <v>5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15.93</v>
      </c>
      <c r="I46" s="21" t="n">
        <v>15.27</v>
      </c>
      <c r="J46" s="21" t="n">
        <v>0</v>
      </c>
      <c r="K46" s="21" t="n">
        <v>0</v>
      </c>
      <c r="L46" s="21" t="n">
        <v>56.48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6.23</v>
      </c>
      <c r="S46" s="21" t="n">
        <v>8.43</v>
      </c>
      <c r="T46" s="21" t="n">
        <v>0</v>
      </c>
      <c r="U46" s="21" t="n">
        <v>0</v>
      </c>
      <c r="V46" s="21" t="n">
        <v>6.74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45</v>
      </c>
      <c r="AC46" s="21" t="n">
        <v>0</v>
      </c>
      <c r="AD46" s="21" t="n">
        <v>0</v>
      </c>
      <c r="AE46" s="21" t="n">
        <v>0</v>
      </c>
      <c r="AF46" s="21" t="n">
        <v>2.59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.21</v>
      </c>
      <c r="AM46" s="21" t="n">
        <v>0.01</v>
      </c>
      <c r="AN46" s="21" t="n">
        <v>0</v>
      </c>
      <c r="AO46" s="21" t="n">
        <v>0</v>
      </c>
      <c r="AP46" s="21" t="n">
        <v>0.35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3.5</v>
      </c>
      <c r="AW46" s="21" t="n">
        <v>67.9</v>
      </c>
      <c r="AX46" s="21" t="n">
        <v>1.03</v>
      </c>
      <c r="AY46" s="21" t="n">
        <v>0</v>
      </c>
      <c r="AZ46" s="21" t="n">
        <v>102.04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12</v>
      </c>
      <c r="BG46" s="21" t="n">
        <v>1.88</v>
      </c>
      <c r="BH46" s="21" t="n">
        <v>125.03</v>
      </c>
      <c r="BI46" s="21" t="n">
        <v>0</v>
      </c>
      <c r="BJ46" s="21" t="n">
        <v>19.87</v>
      </c>
      <c r="BK46" s="22" t="n">
        <f aca="false">SUM(C46:BJ46)</f>
        <v>465.94</v>
      </c>
    </row>
    <row r="47" customFormat="false" ht="12.75" hidden="false" customHeight="false" outlineLevel="0" collapsed="false">
      <c r="A47" s="39"/>
      <c r="B47" s="40" t="s">
        <v>54</v>
      </c>
      <c r="C47" s="21" t="n">
        <v>0</v>
      </c>
      <c r="D47" s="21" t="n">
        <v>0.51</v>
      </c>
      <c r="E47" s="21" t="n">
        <v>0</v>
      </c>
      <c r="F47" s="21" t="n">
        <v>0</v>
      </c>
      <c r="G47" s="21" t="n">
        <v>0</v>
      </c>
      <c r="H47" s="21" t="n">
        <v>4.14</v>
      </c>
      <c r="I47" s="21" t="n">
        <v>15.96</v>
      </c>
      <c r="J47" s="21" t="n">
        <v>0.02</v>
      </c>
      <c r="K47" s="21" t="n">
        <v>0</v>
      </c>
      <c r="L47" s="21" t="n">
        <v>36.73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1.97</v>
      </c>
      <c r="S47" s="21" t="n">
        <v>0.49</v>
      </c>
      <c r="T47" s="21" t="n">
        <v>7.84</v>
      </c>
      <c r="U47" s="21" t="n">
        <v>0</v>
      </c>
      <c r="V47" s="21" t="n">
        <v>2.53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47</v>
      </c>
      <c r="AC47" s="21" t="n">
        <v>0</v>
      </c>
      <c r="AD47" s="21" t="n">
        <v>0</v>
      </c>
      <c r="AE47" s="21" t="n">
        <v>0</v>
      </c>
      <c r="AF47" s="21" t="n">
        <v>0.71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11</v>
      </c>
      <c r="AM47" s="21" t="n">
        <v>0</v>
      </c>
      <c r="AN47" s="21" t="n">
        <v>0</v>
      </c>
      <c r="AO47" s="21" t="n">
        <v>0</v>
      </c>
      <c r="AP47" s="21" t="n">
        <v>0.35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26.33</v>
      </c>
      <c r="AW47" s="21" t="n">
        <v>73.23</v>
      </c>
      <c r="AX47" s="21" t="n">
        <v>12.42</v>
      </c>
      <c r="AY47" s="21" t="n">
        <v>0</v>
      </c>
      <c r="AZ47" s="21" t="n">
        <v>165.59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35.28</v>
      </c>
      <c r="BG47" s="21" t="n">
        <v>13.77</v>
      </c>
      <c r="BH47" s="21" t="n">
        <v>3.15</v>
      </c>
      <c r="BI47" s="21" t="n">
        <v>0</v>
      </c>
      <c r="BJ47" s="21" t="n">
        <v>34.36</v>
      </c>
      <c r="BK47" s="22" t="n">
        <f aca="false">SUM(C47:BJ47)</f>
        <v>435.96</v>
      </c>
    </row>
    <row r="48" customFormat="false" ht="12.75" hidden="false" customHeight="false" outlineLevel="0" collapsed="false">
      <c r="A48" s="39"/>
      <c r="B48" s="40" t="s">
        <v>55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10.52</v>
      </c>
      <c r="I48" s="21" t="n">
        <v>205.63</v>
      </c>
      <c r="J48" s="21" t="n">
        <v>0.85</v>
      </c>
      <c r="K48" s="21" t="n">
        <v>0</v>
      </c>
      <c r="L48" s="21" t="n">
        <v>43.61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4.91</v>
      </c>
      <c r="S48" s="21" t="n">
        <v>13.44</v>
      </c>
      <c r="T48" s="21" t="n">
        <v>5.02</v>
      </c>
      <c r="U48" s="21" t="n">
        <v>0</v>
      </c>
      <c r="V48" s="21" t="n">
        <v>9.84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11</v>
      </c>
      <c r="AC48" s="21" t="n">
        <v>0</v>
      </c>
      <c r="AD48" s="21" t="n">
        <v>0</v>
      </c>
      <c r="AE48" s="21" t="n">
        <v>0</v>
      </c>
      <c r="AF48" s="21" t="n">
        <v>0.31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3</v>
      </c>
      <c r="AM48" s="21" t="n">
        <v>1.27</v>
      </c>
      <c r="AN48" s="21" t="n">
        <v>2.52</v>
      </c>
      <c r="AO48" s="21" t="n">
        <v>0</v>
      </c>
      <c r="AP48" s="21" t="n">
        <v>0.55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11.78</v>
      </c>
      <c r="AW48" s="21" t="n">
        <v>79.77</v>
      </c>
      <c r="AX48" s="21" t="n">
        <v>0</v>
      </c>
      <c r="AY48" s="21" t="n">
        <v>0</v>
      </c>
      <c r="AZ48" s="21" t="n">
        <v>104.77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11.53</v>
      </c>
      <c r="BG48" s="21" t="n">
        <v>17.81</v>
      </c>
      <c r="BH48" s="21" t="n">
        <v>2.97</v>
      </c>
      <c r="BI48" s="21" t="n">
        <v>0</v>
      </c>
      <c r="BJ48" s="21" t="n">
        <v>28.72</v>
      </c>
      <c r="BK48" s="22" t="n">
        <f aca="false">SUM(C48:BJ48)</f>
        <v>555.96</v>
      </c>
    </row>
    <row r="49" customFormat="false" ht="12.75" hidden="false" customHeight="false" outlineLevel="0" collapsed="false">
      <c r="A49" s="39"/>
      <c r="B49" s="40" t="s">
        <v>56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1.43</v>
      </c>
      <c r="I49" s="21" t="n">
        <v>15.02</v>
      </c>
      <c r="J49" s="21" t="n">
        <v>0</v>
      </c>
      <c r="K49" s="21" t="n">
        <v>0</v>
      </c>
      <c r="L49" s="21" t="n">
        <v>4.27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35</v>
      </c>
      <c r="S49" s="21" t="n">
        <v>0</v>
      </c>
      <c r="T49" s="21" t="n">
        <v>0</v>
      </c>
      <c r="U49" s="21" t="n">
        <v>0</v>
      </c>
      <c r="V49" s="21" t="n">
        <v>0.29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28</v>
      </c>
      <c r="AC49" s="21" t="n">
        <v>2.29</v>
      </c>
      <c r="AD49" s="21" t="n">
        <v>0</v>
      </c>
      <c r="AE49" s="21" t="n">
        <v>0</v>
      </c>
      <c r="AF49" s="21" t="n">
        <v>3.75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.02</v>
      </c>
      <c r="AM49" s="21" t="n">
        <v>0</v>
      </c>
      <c r="AN49" s="21" t="n">
        <v>0</v>
      </c>
      <c r="AO49" s="21" t="n">
        <v>0</v>
      </c>
      <c r="AP49" s="21" t="n">
        <v>0.06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2.84</v>
      </c>
      <c r="AW49" s="21" t="n">
        <v>6.72</v>
      </c>
      <c r="AX49" s="21" t="n">
        <v>0</v>
      </c>
      <c r="AY49" s="21" t="n">
        <v>0</v>
      </c>
      <c r="AZ49" s="21" t="n">
        <v>10.01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3.32</v>
      </c>
      <c r="BG49" s="21" t="n">
        <v>0.27</v>
      </c>
      <c r="BH49" s="21" t="n">
        <v>0.01</v>
      </c>
      <c r="BI49" s="21" t="n">
        <v>0</v>
      </c>
      <c r="BJ49" s="21" t="n">
        <v>3.18</v>
      </c>
      <c r="BK49" s="22" t="n">
        <f aca="false">SUM(C49:BJ49)</f>
        <v>54.11</v>
      </c>
    </row>
    <row r="50" customFormat="false" ht="12.75" hidden="false" customHeight="false" outlineLevel="0" collapsed="false">
      <c r="A50" s="39"/>
      <c r="B50" s="40" t="s">
        <v>57</v>
      </c>
      <c r="C50" s="21" t="n">
        <v>0</v>
      </c>
      <c r="D50" s="21" t="n">
        <v>7.92</v>
      </c>
      <c r="E50" s="21" t="n">
        <v>0</v>
      </c>
      <c r="F50" s="21" t="n">
        <v>0</v>
      </c>
      <c r="G50" s="21" t="n">
        <v>0</v>
      </c>
      <c r="H50" s="21" t="n">
        <v>24.38</v>
      </c>
      <c r="I50" s="21" t="n">
        <v>2325.64</v>
      </c>
      <c r="J50" s="21" t="n">
        <v>0.54</v>
      </c>
      <c r="K50" s="21" t="n">
        <v>0</v>
      </c>
      <c r="L50" s="21" t="n">
        <v>195.63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7.99</v>
      </c>
      <c r="S50" s="21" t="n">
        <v>33.59</v>
      </c>
      <c r="T50" s="21" t="n">
        <v>8.68</v>
      </c>
      <c r="U50" s="21" t="n">
        <v>0</v>
      </c>
      <c r="V50" s="21" t="n">
        <v>20.59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51</v>
      </c>
      <c r="AC50" s="21" t="n">
        <v>0</v>
      </c>
      <c r="AD50" s="21" t="n">
        <v>0</v>
      </c>
      <c r="AE50" s="21" t="n">
        <v>0</v>
      </c>
      <c r="AF50" s="21" t="n">
        <v>3.94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6</v>
      </c>
      <c r="AM50" s="21" t="n">
        <v>0</v>
      </c>
      <c r="AN50" s="21" t="n">
        <v>0</v>
      </c>
      <c r="AO50" s="21" t="n">
        <v>0</v>
      </c>
      <c r="AP50" s="21" t="n">
        <v>1.41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23.82</v>
      </c>
      <c r="AW50" s="21" t="n">
        <v>223.31</v>
      </c>
      <c r="AX50" s="21" t="n">
        <v>0</v>
      </c>
      <c r="AY50" s="21" t="n">
        <v>0</v>
      </c>
      <c r="AZ50" s="21" t="n">
        <v>104.34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40.67</v>
      </c>
      <c r="BG50" s="21" t="n">
        <v>19.56</v>
      </c>
      <c r="BH50" s="21" t="n">
        <v>3.65</v>
      </c>
      <c r="BI50" s="21" t="n">
        <v>0</v>
      </c>
      <c r="BJ50" s="21" t="n">
        <v>66.04</v>
      </c>
      <c r="BK50" s="22" t="n">
        <f aca="false">SUM(C50:BJ50)</f>
        <v>3112.81</v>
      </c>
    </row>
    <row r="51" customFormat="false" ht="12.75" hidden="false" customHeight="false" outlineLevel="0" collapsed="false">
      <c r="A51" s="39"/>
      <c r="B51" s="40" t="s">
        <v>58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5.44</v>
      </c>
      <c r="I51" s="21" t="n">
        <v>773.87</v>
      </c>
      <c r="J51" s="21" t="n">
        <v>1.92</v>
      </c>
      <c r="K51" s="21" t="n">
        <v>0</v>
      </c>
      <c r="L51" s="21" t="n">
        <v>16.09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9.38</v>
      </c>
      <c r="S51" s="21" t="n">
        <v>4.18</v>
      </c>
      <c r="T51" s="21" t="n">
        <v>0.01</v>
      </c>
      <c r="U51" s="21" t="n">
        <v>0</v>
      </c>
      <c r="V51" s="21" t="n">
        <v>18.1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.13</v>
      </c>
      <c r="AC51" s="21" t="n">
        <v>0</v>
      </c>
      <c r="AD51" s="21" t="n">
        <v>0</v>
      </c>
      <c r="AE51" s="21" t="n">
        <v>0</v>
      </c>
      <c r="AF51" s="21" t="n">
        <v>0.15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.11</v>
      </c>
      <c r="AM51" s="21" t="n">
        <v>0</v>
      </c>
      <c r="AN51" s="21" t="n">
        <v>0</v>
      </c>
      <c r="AO51" s="21" t="n">
        <v>0</v>
      </c>
      <c r="AP51" s="21" t="n">
        <v>0.98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60.44</v>
      </c>
      <c r="AW51" s="21" t="n">
        <v>97.21</v>
      </c>
      <c r="AX51" s="21" t="n">
        <v>0</v>
      </c>
      <c r="AY51" s="21" t="n">
        <v>0</v>
      </c>
      <c r="AZ51" s="21" t="n">
        <v>189.29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155.83</v>
      </c>
      <c r="BG51" s="21" t="n">
        <v>55.8</v>
      </c>
      <c r="BH51" s="21" t="n">
        <v>5.91</v>
      </c>
      <c r="BI51" s="21" t="n">
        <v>0</v>
      </c>
      <c r="BJ51" s="21" t="n">
        <v>223.5</v>
      </c>
      <c r="BK51" s="22" t="n">
        <f aca="false">SUM(C51:BJ51)</f>
        <v>1618.34</v>
      </c>
    </row>
    <row r="52" customFormat="false" ht="12.75" hidden="false" customHeight="false" outlineLevel="0" collapsed="false">
      <c r="A52" s="39"/>
      <c r="B52" s="40" t="s">
        <v>59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</v>
      </c>
      <c r="AW52" s="21" t="n">
        <v>0</v>
      </c>
      <c r="AX52" s="21" t="n">
        <v>0</v>
      </c>
      <c r="AY52" s="21" t="n">
        <v>0</v>
      </c>
      <c r="AZ52" s="21" t="n">
        <v>0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</v>
      </c>
      <c r="BG52" s="21" t="n">
        <v>0</v>
      </c>
      <c r="BH52" s="21" t="n">
        <v>0</v>
      </c>
      <c r="BI52" s="21" t="n">
        <v>0</v>
      </c>
      <c r="BJ52" s="21" t="n">
        <v>0</v>
      </c>
      <c r="BK52" s="22" t="n">
        <f aca="false">SUM(C52:BJ52)</f>
        <v>0</v>
      </c>
    </row>
    <row r="53" customFormat="false" ht="12.75" hidden="false" customHeight="false" outlineLevel="0" collapsed="false">
      <c r="A53" s="39"/>
      <c r="B53" s="40" t="s">
        <v>6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2" t="n">
        <f aca="false">SUM(C53:BJ53)</f>
        <v>0</v>
      </c>
    </row>
    <row r="54" customFormat="false" ht="12.75" hidden="false" customHeight="false" outlineLevel="0" collapsed="false">
      <c r="A54" s="39"/>
      <c r="B54" s="40" t="s">
        <v>61</v>
      </c>
      <c r="C54" s="21" t="n">
        <v>0</v>
      </c>
      <c r="D54" s="21" t="n">
        <v>11.33</v>
      </c>
      <c r="E54" s="21" t="n">
        <v>0</v>
      </c>
      <c r="F54" s="21" t="n">
        <v>0</v>
      </c>
      <c r="G54" s="21" t="n">
        <v>0</v>
      </c>
      <c r="H54" s="21" t="n">
        <v>0.46</v>
      </c>
      <c r="I54" s="21" t="n">
        <v>121.49</v>
      </c>
      <c r="J54" s="21" t="n">
        <v>0</v>
      </c>
      <c r="K54" s="21" t="n">
        <v>0</v>
      </c>
      <c r="L54" s="21" t="n">
        <v>10.95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55</v>
      </c>
      <c r="S54" s="21" t="n">
        <v>1.54</v>
      </c>
      <c r="T54" s="21" t="n">
        <v>0.5</v>
      </c>
      <c r="U54" s="21" t="n">
        <v>0</v>
      </c>
      <c r="V54" s="21" t="n">
        <v>6.53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14</v>
      </c>
      <c r="AC54" s="21" t="n">
        <v>0</v>
      </c>
      <c r="AD54" s="21" t="n">
        <v>0</v>
      </c>
      <c r="AE54" s="21" t="n">
        <v>0</v>
      </c>
      <c r="AF54" s="21" t="n">
        <v>0.01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.03</v>
      </c>
      <c r="AM54" s="21" t="n">
        <v>0.05</v>
      </c>
      <c r="AN54" s="21" t="n">
        <v>0</v>
      </c>
      <c r="AO54" s="21" t="n">
        <v>0</v>
      </c>
      <c r="AP54" s="21" t="n">
        <v>0.12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1.75</v>
      </c>
      <c r="AW54" s="21" t="n">
        <v>6.74</v>
      </c>
      <c r="AX54" s="21" t="n">
        <v>0</v>
      </c>
      <c r="AY54" s="21" t="n">
        <v>0</v>
      </c>
      <c r="AZ54" s="21" t="n">
        <v>13.26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6.12</v>
      </c>
      <c r="BG54" s="21" t="n">
        <v>3.17</v>
      </c>
      <c r="BH54" s="21" t="n">
        <v>0.49</v>
      </c>
      <c r="BI54" s="21" t="n">
        <v>0</v>
      </c>
      <c r="BJ54" s="21" t="n">
        <v>12.46</v>
      </c>
      <c r="BK54" s="22" t="n">
        <f aca="false">SUM(C54:BJ54)</f>
        <v>197.69</v>
      </c>
    </row>
    <row r="55" customFormat="false" ht="12.75" hidden="false" customHeight="false" outlineLevel="0" collapsed="false">
      <c r="A55" s="39"/>
      <c r="B55" s="40" t="s">
        <v>62</v>
      </c>
      <c r="C55" s="21" t="n">
        <v>0</v>
      </c>
      <c r="D55" s="21" t="n">
        <v>2.01</v>
      </c>
      <c r="E55" s="21" t="n">
        <v>0</v>
      </c>
      <c r="F55" s="21" t="n">
        <v>0</v>
      </c>
      <c r="G55" s="21" t="n">
        <v>0</v>
      </c>
      <c r="H55" s="21" t="n">
        <v>0.9</v>
      </c>
      <c r="I55" s="21" t="n">
        <v>21.43</v>
      </c>
      <c r="J55" s="21" t="n">
        <v>0</v>
      </c>
      <c r="K55" s="21" t="n">
        <v>0</v>
      </c>
      <c r="L55" s="21" t="n">
        <v>3.15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85</v>
      </c>
      <c r="S55" s="21" t="n">
        <v>8.91</v>
      </c>
      <c r="T55" s="21" t="n">
        <v>0.5</v>
      </c>
      <c r="U55" s="21" t="n">
        <v>0</v>
      </c>
      <c r="V55" s="21" t="n">
        <v>2.87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7</v>
      </c>
      <c r="AC55" s="21" t="n">
        <v>0.3</v>
      </c>
      <c r="AD55" s="21" t="n">
        <v>0</v>
      </c>
      <c r="AE55" s="21" t="n">
        <v>0</v>
      </c>
      <c r="AF55" s="21" t="n">
        <v>0.08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.22</v>
      </c>
      <c r="AM55" s="21" t="n">
        <v>0.04</v>
      </c>
      <c r="AN55" s="21" t="n">
        <v>2.52</v>
      </c>
      <c r="AO55" s="21" t="n">
        <v>0</v>
      </c>
      <c r="AP55" s="21" t="n">
        <v>0.68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2.07</v>
      </c>
      <c r="AW55" s="21" t="n">
        <v>6.54</v>
      </c>
      <c r="AX55" s="21" t="n">
        <v>0</v>
      </c>
      <c r="AY55" s="21" t="n">
        <v>0</v>
      </c>
      <c r="AZ55" s="21" t="n">
        <v>13.93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4.25</v>
      </c>
      <c r="BG55" s="21" t="n">
        <v>2.94</v>
      </c>
      <c r="BH55" s="21" t="n">
        <v>1.67</v>
      </c>
      <c r="BI55" s="21" t="n">
        <v>0</v>
      </c>
      <c r="BJ55" s="21" t="n">
        <v>9.96</v>
      </c>
      <c r="BK55" s="22" t="n">
        <f aca="false">SUM(C55:BJ55)</f>
        <v>85.89</v>
      </c>
    </row>
    <row r="56" customFormat="false" ht="12.75" hidden="false" customHeight="false" outlineLevel="0" collapsed="false">
      <c r="A56" s="39"/>
      <c r="B56" s="40" t="s">
        <v>63</v>
      </c>
      <c r="C56" s="21" t="n">
        <v>0</v>
      </c>
      <c r="D56" s="21" t="n">
        <v>5.02</v>
      </c>
      <c r="E56" s="21" t="n">
        <v>0</v>
      </c>
      <c r="F56" s="21" t="n">
        <v>0</v>
      </c>
      <c r="G56" s="21" t="n">
        <v>0</v>
      </c>
      <c r="H56" s="21" t="n">
        <v>1.03</v>
      </c>
      <c r="I56" s="21" t="n">
        <v>50.65</v>
      </c>
      <c r="J56" s="21" t="n">
        <v>0</v>
      </c>
      <c r="K56" s="21" t="n">
        <v>0</v>
      </c>
      <c r="L56" s="21" t="n">
        <v>23.45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52</v>
      </c>
      <c r="S56" s="21" t="n">
        <v>0.63</v>
      </c>
      <c r="T56" s="21" t="n">
        <v>0.49</v>
      </c>
      <c r="U56" s="21" t="n">
        <v>0</v>
      </c>
      <c r="V56" s="21" t="n">
        <v>1.95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18</v>
      </c>
      <c r="AC56" s="21" t="n">
        <v>0</v>
      </c>
      <c r="AD56" s="21" t="n">
        <v>0</v>
      </c>
      <c r="AE56" s="21" t="n">
        <v>0</v>
      </c>
      <c r="AF56" s="21" t="n">
        <v>0.69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.08</v>
      </c>
      <c r="AM56" s="21" t="n">
        <v>0</v>
      </c>
      <c r="AN56" s="21" t="n">
        <v>0</v>
      </c>
      <c r="AO56" s="21" t="n">
        <v>0</v>
      </c>
      <c r="AP56" s="21" t="n">
        <v>0.34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57</v>
      </c>
      <c r="AW56" s="21" t="n">
        <v>7.84</v>
      </c>
      <c r="AX56" s="21" t="n">
        <v>0</v>
      </c>
      <c r="AY56" s="21" t="n">
        <v>0</v>
      </c>
      <c r="AZ56" s="21" t="n">
        <v>23.01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4.61</v>
      </c>
      <c r="BG56" s="21" t="n">
        <v>3.36</v>
      </c>
      <c r="BH56" s="21" t="n">
        <v>1.37</v>
      </c>
      <c r="BI56" s="21" t="n">
        <v>0</v>
      </c>
      <c r="BJ56" s="21" t="n">
        <v>16.47</v>
      </c>
      <c r="BK56" s="22" t="n">
        <f aca="false">SUM(C56:BJ56)</f>
        <v>143.26</v>
      </c>
    </row>
    <row r="57" customFormat="false" ht="12.75" hidden="false" customHeight="false" outlineLevel="0" collapsed="false">
      <c r="A57" s="39"/>
      <c r="B57" s="40" t="s">
        <v>64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42</v>
      </c>
      <c r="I57" s="21" t="n">
        <v>5.01</v>
      </c>
      <c r="J57" s="21" t="n">
        <v>0</v>
      </c>
      <c r="K57" s="21" t="n">
        <v>0</v>
      </c>
      <c r="L57" s="21" t="n">
        <v>3.02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24</v>
      </c>
      <c r="S57" s="21" t="n">
        <v>0.03</v>
      </c>
      <c r="T57" s="21" t="n">
        <v>0.4</v>
      </c>
      <c r="U57" s="21" t="n">
        <v>0</v>
      </c>
      <c r="V57" s="21" t="n">
        <v>0.64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03</v>
      </c>
      <c r="AC57" s="21" t="n">
        <v>0.02</v>
      </c>
      <c r="AD57" s="21" t="n">
        <v>0</v>
      </c>
      <c r="AE57" s="21" t="n">
        <v>0</v>
      </c>
      <c r="AF57" s="21" t="n">
        <v>0.07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.08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.72</v>
      </c>
      <c r="AW57" s="21" t="n">
        <v>0.61</v>
      </c>
      <c r="AX57" s="21" t="n">
        <v>0</v>
      </c>
      <c r="AY57" s="21" t="n">
        <v>0</v>
      </c>
      <c r="AZ57" s="21" t="n">
        <v>4.43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1.4</v>
      </c>
      <c r="BG57" s="21" t="n">
        <v>1.96</v>
      </c>
      <c r="BH57" s="21" t="n">
        <v>0</v>
      </c>
      <c r="BI57" s="21" t="n">
        <v>0</v>
      </c>
      <c r="BJ57" s="21" t="n">
        <v>6.59</v>
      </c>
      <c r="BK57" s="22" t="n">
        <f aca="false">SUM(C57:BJ57)</f>
        <v>25.67</v>
      </c>
    </row>
    <row r="58" customFormat="false" ht="13.5" hidden="false" customHeight="false" outlineLevel="0" collapsed="false">
      <c r="A58" s="39"/>
      <c r="B58" s="40" t="s">
        <v>65</v>
      </c>
      <c r="C58" s="21" t="n">
        <v>0</v>
      </c>
      <c r="D58" s="21" t="n">
        <v>1.26</v>
      </c>
      <c r="E58" s="21" t="n">
        <v>0</v>
      </c>
      <c r="F58" s="21" t="n">
        <v>0</v>
      </c>
      <c r="G58" s="21" t="n">
        <v>0</v>
      </c>
      <c r="H58" s="21" t="n">
        <v>0.13</v>
      </c>
      <c r="I58" s="21" t="n">
        <v>2.78</v>
      </c>
      <c r="J58" s="21" t="n">
        <v>0</v>
      </c>
      <c r="K58" s="21" t="n">
        <v>0</v>
      </c>
      <c r="L58" s="21" t="n">
        <v>0.55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14</v>
      </c>
      <c r="S58" s="21" t="n">
        <v>0.05</v>
      </c>
      <c r="T58" s="21" t="n">
        <v>0</v>
      </c>
      <c r="U58" s="21" t="n">
        <v>0</v>
      </c>
      <c r="V58" s="21" t="n">
        <v>0.53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1</v>
      </c>
      <c r="AC58" s="21" t="n">
        <v>0</v>
      </c>
      <c r="AD58" s="21" t="n">
        <v>0</v>
      </c>
      <c r="AE58" s="21" t="n">
        <v>0</v>
      </c>
      <c r="AF58" s="21" t="n">
        <v>0.17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.02</v>
      </c>
      <c r="AM58" s="21" t="n">
        <v>0</v>
      </c>
      <c r="AN58" s="21" t="n">
        <v>0</v>
      </c>
      <c r="AO58" s="21" t="n">
        <v>0</v>
      </c>
      <c r="AP58" s="21" t="n">
        <v>0.02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.47</v>
      </c>
      <c r="AW58" s="21" t="n">
        <v>0.51</v>
      </c>
      <c r="AX58" s="21" t="n">
        <v>0</v>
      </c>
      <c r="AY58" s="21" t="n">
        <v>0</v>
      </c>
      <c r="AZ58" s="21" t="n">
        <v>3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1.08</v>
      </c>
      <c r="BG58" s="21" t="n">
        <v>0.6</v>
      </c>
      <c r="BH58" s="21" t="n">
        <v>0.23</v>
      </c>
      <c r="BI58" s="21" t="n">
        <v>0</v>
      </c>
      <c r="BJ58" s="21" t="n">
        <v>2.49</v>
      </c>
      <c r="BK58" s="22" t="n">
        <f aca="false">SUM(C58:BJ58)</f>
        <v>14.04</v>
      </c>
    </row>
    <row r="59" customFormat="false" ht="13.5" hidden="false" customHeight="false" outlineLevel="0" collapsed="false">
      <c r="A59" s="25"/>
      <c r="B59" s="26" t="s">
        <v>66</v>
      </c>
      <c r="C59" s="27" t="n">
        <f aca="false">SUM(C38:C58)</f>
        <v>0</v>
      </c>
      <c r="D59" s="27" t="n">
        <f aca="false">SUM(D38:D58)</f>
        <v>49.71</v>
      </c>
      <c r="E59" s="27" t="n">
        <f aca="false">SUM(E38:E58)</f>
        <v>33.89</v>
      </c>
      <c r="F59" s="27" t="n">
        <f aca="false">SUM(F38:F58)</f>
        <v>0</v>
      </c>
      <c r="G59" s="27" t="n">
        <f aca="false">SUM(G38:G58)</f>
        <v>0</v>
      </c>
      <c r="H59" s="27" t="n">
        <f aca="false">SUM(H38:H58)</f>
        <v>299.65</v>
      </c>
      <c r="I59" s="27" t="n">
        <f aca="false">SUM(I38:I58)</f>
        <v>4936.32</v>
      </c>
      <c r="J59" s="27" t="n">
        <f aca="false">SUM(J38:J58)</f>
        <v>26.37</v>
      </c>
      <c r="K59" s="27" t="n">
        <f aca="false">SUM(K38:K58)</f>
        <v>0</v>
      </c>
      <c r="L59" s="27" t="n">
        <f aca="false">SUM(L38:L58)</f>
        <v>932.89</v>
      </c>
      <c r="M59" s="27" t="n">
        <f aca="false">SUM(M38:M58)</f>
        <v>0</v>
      </c>
      <c r="N59" s="27" t="n">
        <f aca="false">SUM(N38:N58)</f>
        <v>0</v>
      </c>
      <c r="O59" s="27" t="n">
        <f aca="false">SUM(O38:O58)</f>
        <v>0</v>
      </c>
      <c r="P59" s="27" t="n">
        <f aca="false">SUM(P38:P58)</f>
        <v>0</v>
      </c>
      <c r="Q59" s="27" t="n">
        <f aca="false">SUM(Q38:Q58)</f>
        <v>0</v>
      </c>
      <c r="R59" s="27" t="n">
        <f aca="false">SUM(R38:R58)</f>
        <v>331.55</v>
      </c>
      <c r="S59" s="27" t="n">
        <f aca="false">SUM(S38:S58)</f>
        <v>401.81</v>
      </c>
      <c r="T59" s="27" t="n">
        <f aca="false">SUM(T38:T58)</f>
        <v>48.22</v>
      </c>
      <c r="U59" s="27" t="n">
        <f aca="false">SUM(U38:U58)</f>
        <v>0</v>
      </c>
      <c r="V59" s="27" t="n">
        <f aca="false">SUM(V38:V58)</f>
        <v>214.68</v>
      </c>
      <c r="W59" s="27" t="n">
        <f aca="false">SUM(W38:W58)</f>
        <v>0</v>
      </c>
      <c r="X59" s="27" t="n">
        <f aca="false">SUM(X38:X58)</f>
        <v>0</v>
      </c>
      <c r="Y59" s="27" t="n">
        <f aca="false">SUM(Y38:Y58)</f>
        <v>0</v>
      </c>
      <c r="Z59" s="27" t="n">
        <f aca="false">SUM(Z38:Z58)</f>
        <v>0</v>
      </c>
      <c r="AA59" s="27" t="n">
        <f aca="false">SUM(AA38:AA58)</f>
        <v>0</v>
      </c>
      <c r="AB59" s="27" t="n">
        <f aca="false">SUM(AB38:AB58)</f>
        <v>82.65</v>
      </c>
      <c r="AC59" s="27" t="n">
        <f aca="false">SUM(AC38:AC58)</f>
        <v>14.99</v>
      </c>
      <c r="AD59" s="27" t="n">
        <f aca="false">SUM(AD38:AD58)</f>
        <v>0.16</v>
      </c>
      <c r="AE59" s="27" t="n">
        <f aca="false">SUM(AE38:AE58)</f>
        <v>0</v>
      </c>
      <c r="AF59" s="27" t="n">
        <f aca="false">SUM(AF38:AF58)</f>
        <v>34.8</v>
      </c>
      <c r="AG59" s="27" t="n">
        <f aca="false">SUM(AG38:AG58)</f>
        <v>0</v>
      </c>
      <c r="AH59" s="27" t="n">
        <f aca="false">SUM(AH38:AH58)</f>
        <v>0</v>
      </c>
      <c r="AI59" s="27" t="n">
        <f aca="false">SUM(AI38:AI58)</f>
        <v>0</v>
      </c>
      <c r="AJ59" s="27" t="n">
        <f aca="false">SUM(AJ38:AJ58)</f>
        <v>0</v>
      </c>
      <c r="AK59" s="27" t="n">
        <f aca="false">SUM(AK38:AK58)</f>
        <v>0</v>
      </c>
      <c r="AL59" s="27" t="n">
        <f aca="false">SUM(AL38:AL58)</f>
        <v>656.91</v>
      </c>
      <c r="AM59" s="27" t="n">
        <f aca="false">SUM(AM38:AM58)</f>
        <v>2.27</v>
      </c>
      <c r="AN59" s="27" t="n">
        <f aca="false">SUM(AN38:AN58)</f>
        <v>5.04</v>
      </c>
      <c r="AO59" s="27" t="n">
        <f aca="false">SUM(AO38:AO58)</f>
        <v>0</v>
      </c>
      <c r="AP59" s="27" t="n">
        <f aca="false">SUM(AP38:AP58)</f>
        <v>11.5</v>
      </c>
      <c r="AQ59" s="27" t="n">
        <f aca="false">SUM(AQ38:AQ58)</f>
        <v>0</v>
      </c>
      <c r="AR59" s="27" t="n">
        <f aca="false">SUM(AR38:AR58)</f>
        <v>0</v>
      </c>
      <c r="AS59" s="27" t="n">
        <f aca="false">SUM(AS38:AS58)</f>
        <v>0</v>
      </c>
      <c r="AT59" s="27" t="n">
        <f aca="false">SUM(AT38:AT58)</f>
        <v>0</v>
      </c>
      <c r="AU59" s="27" t="n">
        <f aca="false">SUM(AU38:AU58)</f>
        <v>0</v>
      </c>
      <c r="AV59" s="27" t="n">
        <f aca="false">SUM(AV38:AV58)</f>
        <v>4730.83</v>
      </c>
      <c r="AW59" s="27" t="n">
        <f aca="false">SUM(AW38:AW58)</f>
        <v>3032.15</v>
      </c>
      <c r="AX59" s="27" t="n">
        <f aca="false">SUM(AX38:AX58)</f>
        <v>16.3</v>
      </c>
      <c r="AY59" s="27" t="n">
        <f aca="false">SUM(AY38:AY58)</f>
        <v>0</v>
      </c>
      <c r="AZ59" s="27" t="n">
        <f aca="false">SUM(AZ38:AZ58)</f>
        <v>2482.48</v>
      </c>
      <c r="BA59" s="27" t="n">
        <f aca="false">SUM(BA38:BA58)</f>
        <v>0</v>
      </c>
      <c r="BB59" s="27" t="n">
        <f aca="false">SUM(BB38:BB58)</f>
        <v>0</v>
      </c>
      <c r="BC59" s="27" t="n">
        <f aca="false">SUM(BC38:BC58)</f>
        <v>0</v>
      </c>
      <c r="BD59" s="27" t="n">
        <f aca="false">SUM(BD38:BD58)</f>
        <v>0</v>
      </c>
      <c r="BE59" s="27" t="n">
        <f aca="false">SUM(BE38:BE58)</f>
        <v>0</v>
      </c>
      <c r="BF59" s="27" t="n">
        <f aca="false">SUM(BF38:BF58)</f>
        <v>7660.31</v>
      </c>
      <c r="BG59" s="27" t="n">
        <f aca="false">SUM(BG38:BG58)</f>
        <v>512.27</v>
      </c>
      <c r="BH59" s="27" t="n">
        <f aca="false">SUM(BH38:BH58)</f>
        <v>200.25</v>
      </c>
      <c r="BI59" s="27" t="n">
        <f aca="false">SUM(BI38:BI58)</f>
        <v>0</v>
      </c>
      <c r="BJ59" s="27" t="n">
        <f aca="false">SUM(BJ38:BJ58)</f>
        <v>1387.18</v>
      </c>
      <c r="BK59" s="34" t="n">
        <f aca="false">SUM(BK38:BK58)</f>
        <v>28105.18</v>
      </c>
    </row>
    <row r="60" customFormat="false" ht="13.5" hidden="false" customHeight="false" outlineLevel="0" collapsed="false">
      <c r="A60" s="41"/>
      <c r="B60" s="42" t="s">
        <v>67</v>
      </c>
      <c r="C60" s="43" t="n">
        <f aca="false">C59+C36+C34+C32+C20+C16</f>
        <v>0</v>
      </c>
      <c r="D60" s="43" t="n">
        <f aca="false">D59+D36+D34+D32+D20+D16</f>
        <v>1974.57</v>
      </c>
      <c r="E60" s="43" t="n">
        <f aca="false">E59+E36+E34+E32+E20+E16</f>
        <v>1041.98</v>
      </c>
      <c r="F60" s="43" t="n">
        <f aca="false">F59+F36+F34+F32+F20+F16</f>
        <v>0</v>
      </c>
      <c r="G60" s="43" t="n">
        <f aca="false">G59+G36+G34+G32+G20+G16</f>
        <v>0</v>
      </c>
      <c r="H60" s="43" t="n">
        <f aca="false">H59+H36+H34+H32+H20+H16</f>
        <v>438.59</v>
      </c>
      <c r="I60" s="43" t="n">
        <f aca="false">I59+I36+I34+I32+I20+I16</f>
        <v>36132.11</v>
      </c>
      <c r="J60" s="43" t="n">
        <f aca="false">J59+J36+J34+J32+J20+J16</f>
        <v>1544.07</v>
      </c>
      <c r="K60" s="43" t="n">
        <f aca="false">K59+K36+K34+K32+K20+K16</f>
        <v>0</v>
      </c>
      <c r="L60" s="43" t="n">
        <f aca="false">L59+L36+L34+L32+L20+L16</f>
        <v>2292.65</v>
      </c>
      <c r="M60" s="43" t="n">
        <f aca="false">M59+M36+M34+M32+M20+M16</f>
        <v>0</v>
      </c>
      <c r="N60" s="43" t="n">
        <f aca="false">N59+N36+N34+N32+N20+N16</f>
        <v>0</v>
      </c>
      <c r="O60" s="43" t="n">
        <f aca="false">O59+O36+O34+O32+O20+O16</f>
        <v>0</v>
      </c>
      <c r="P60" s="43" t="n">
        <f aca="false">P59+P36+P34+P32+P20+P16</f>
        <v>0</v>
      </c>
      <c r="Q60" s="43" t="n">
        <f aca="false">Q59+Q36+Q34+Q32+Q20+Q16</f>
        <v>0</v>
      </c>
      <c r="R60" s="43" t="n">
        <f aca="false">R59+R36+R34+R32+R20+R16</f>
        <v>392.68</v>
      </c>
      <c r="S60" s="43" t="n">
        <f aca="false">S59+S36+S34+S32+S20+S16</f>
        <v>1942.53</v>
      </c>
      <c r="T60" s="43" t="n">
        <f aca="false">T59+T36+T34+T32+T20+T16</f>
        <v>259.27</v>
      </c>
      <c r="U60" s="43" t="n">
        <f aca="false">U59+U36+U34+U32+U20+U16</f>
        <v>0</v>
      </c>
      <c r="V60" s="43" t="n">
        <f aca="false">V59+V36+V34+V32+V20+V16</f>
        <v>395.15</v>
      </c>
      <c r="W60" s="43" t="n">
        <f aca="false">W59+W36+W34+W32+W20+W16</f>
        <v>0</v>
      </c>
      <c r="X60" s="43" t="n">
        <f aca="false">X59+X36+X34+X32+X20+X16</f>
        <v>0</v>
      </c>
      <c r="Y60" s="43" t="n">
        <f aca="false">Y59+Y36+Y34+Y32+Y20+Y16</f>
        <v>0</v>
      </c>
      <c r="Z60" s="43" t="n">
        <f aca="false">Z59+Z36+Z34+Z32+Z20+Z16</f>
        <v>0</v>
      </c>
      <c r="AA60" s="43" t="n">
        <f aca="false">AA59+AA36+AA34+AA32+AA20+AA16</f>
        <v>0</v>
      </c>
      <c r="AB60" s="43" t="n">
        <f aca="false">AB59+AB36+AB34+AB32+AB20+AB16</f>
        <v>85.8</v>
      </c>
      <c r="AC60" s="43" t="n">
        <f aca="false">AC59+AC36+AC34+AC32+AC20+AC16</f>
        <v>28.6</v>
      </c>
      <c r="AD60" s="43" t="n">
        <f aca="false">AD59+AD36+AD34+AD32+AD20+AD16</f>
        <v>1.65</v>
      </c>
      <c r="AE60" s="43" t="n">
        <f aca="false">AE59+AE36+AE34+AE32+AE20+AE16</f>
        <v>0</v>
      </c>
      <c r="AF60" s="43" t="n">
        <f aca="false">AF59+AF36+AF34+AF32+AF20+AF16</f>
        <v>60.73</v>
      </c>
      <c r="AG60" s="43" t="n">
        <f aca="false">AG59+AG36+AG34+AG32+AG20+AG16</f>
        <v>0</v>
      </c>
      <c r="AH60" s="43" t="n">
        <f aca="false">AH59+AH36+AH34+AH32+AH20+AH16</f>
        <v>0</v>
      </c>
      <c r="AI60" s="43" t="n">
        <f aca="false">AI59+AI36+AI34+AI32+AI20+AI16</f>
        <v>0</v>
      </c>
      <c r="AJ60" s="43" t="n">
        <f aca="false">AJ59+AJ36+AJ34+AJ32+AJ20+AJ16</f>
        <v>0</v>
      </c>
      <c r="AK60" s="43" t="n">
        <f aca="false">AK59+AK36+AK34+AK32+AK20+AK16</f>
        <v>0</v>
      </c>
      <c r="AL60" s="43" t="n">
        <f aca="false">AL59+AL36+AL34+AL32+AL20+AL16</f>
        <v>658.81</v>
      </c>
      <c r="AM60" s="43" t="n">
        <f aca="false">AM59+AM36+AM34+AM32+AM20+AM16</f>
        <v>3.79</v>
      </c>
      <c r="AN60" s="43" t="n">
        <f aca="false">AN59+AN36+AN34+AN32+AN20+AN16</f>
        <v>9.07</v>
      </c>
      <c r="AO60" s="43" t="n">
        <f aca="false">AO59+AO36+AO34+AO32+AO20+AO16</f>
        <v>0</v>
      </c>
      <c r="AP60" s="43" t="n">
        <f aca="false">AP59+AP36+AP34+AP32+AP20+AP16</f>
        <v>18.07</v>
      </c>
      <c r="AQ60" s="43" t="n">
        <f aca="false">AQ59+AQ36+AQ34+AQ32+AQ20+AQ16</f>
        <v>0</v>
      </c>
      <c r="AR60" s="43" t="n">
        <f aca="false">AR59+AR36+AR34+AR32+AR20+AR16</f>
        <v>265.92</v>
      </c>
      <c r="AS60" s="43" t="n">
        <f aca="false">AS59+AS36+AS34+AS32+AS20+AS16</f>
        <v>0</v>
      </c>
      <c r="AT60" s="43" t="n">
        <f aca="false">AT59+AT36+AT34+AT32+AT20+AT16</f>
        <v>0</v>
      </c>
      <c r="AU60" s="43" t="n">
        <f aca="false">AU59+AU36+AU34+AU32+AU20+AU16</f>
        <v>0</v>
      </c>
      <c r="AV60" s="43" t="n">
        <f aca="false">AV59+AV36+AV34+AV32+AV20+AV16</f>
        <v>4870.33</v>
      </c>
      <c r="AW60" s="43" t="n">
        <f aca="false">AW59+AW36+AW34+AW32+AW20+AW16</f>
        <v>8238.51</v>
      </c>
      <c r="AX60" s="43" t="n">
        <f aca="false">AX59+AX36+AX34+AX32+AX20+AX16</f>
        <v>86.12</v>
      </c>
      <c r="AY60" s="43" t="n">
        <f aca="false">AY59+AY36+AY34+AY32+AY20+AY16</f>
        <v>0</v>
      </c>
      <c r="AZ60" s="43" t="n">
        <f aca="false">AZ59+AZ36+AZ34+AZ32+AZ20+AZ16</f>
        <v>3803.52</v>
      </c>
      <c r="BA60" s="43" t="n">
        <f aca="false">BA59+BA36+BA34+BA32+BA20+BA16</f>
        <v>0</v>
      </c>
      <c r="BB60" s="43" t="n">
        <f aca="false">BB59+BB36+BB34+BB32+BB20+BB16</f>
        <v>0</v>
      </c>
      <c r="BC60" s="43" t="n">
        <f aca="false">BC59+BC36+BC34+BC32+BC20+BC16</f>
        <v>0</v>
      </c>
      <c r="BD60" s="43" t="n">
        <f aca="false">BD59+BD36+BD34+BD32+BD20+BD16</f>
        <v>0</v>
      </c>
      <c r="BE60" s="43" t="n">
        <f aca="false">BE59+BE36+BE34+BE32+BE20+BE16</f>
        <v>0</v>
      </c>
      <c r="BF60" s="43" t="n">
        <f aca="false">BF59+BF36+BF34+BF32+BF20+BF16</f>
        <v>7854.2</v>
      </c>
      <c r="BG60" s="43" t="n">
        <f aca="false">BG59+BG36+BG34+BG32+BG20+BG16</f>
        <v>920.68</v>
      </c>
      <c r="BH60" s="43" t="n">
        <f aca="false">BH59+BH36+BH34+BH32+BH20+BH16</f>
        <v>262.21</v>
      </c>
      <c r="BI60" s="43" t="n">
        <f aca="false">BI59+BI36+BI34+BI32+BI20+BI16</f>
        <v>0</v>
      </c>
      <c r="BJ60" s="43" t="n">
        <f aca="false">BJ59+BJ36+BJ34+BJ32+BJ20+BJ16</f>
        <v>1746.63</v>
      </c>
      <c r="BK60" s="43" t="n">
        <f aca="false">BK59+BK36+BK34+BK32+BK20+BK16</f>
        <v>75328.24</v>
      </c>
    </row>
    <row r="61" customFormat="false" ht="12.75" hidden="false" customHeight="false" outlineLevel="0" collapsed="false">
      <c r="A61" s="44"/>
      <c r="B61" s="45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1"/>
    </row>
    <row r="62" customFormat="false" ht="12.75" hidden="false" customHeight="false" outlineLevel="0" collapsed="false">
      <c r="A62" s="15" t="s">
        <v>68</v>
      </c>
      <c r="B62" s="46" t="s">
        <v>69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8"/>
    </row>
    <row r="63" customFormat="false" ht="12.75" hidden="false" customHeight="false" outlineLevel="0" collapsed="false">
      <c r="A63" s="15" t="s">
        <v>13</v>
      </c>
      <c r="B63" s="16" t="s">
        <v>70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8"/>
    </row>
    <row r="64" customFormat="false" ht="12.75" hidden="false" customHeight="false" outlineLevel="0" collapsed="false">
      <c r="A64" s="19"/>
      <c r="B64" s="20" t="s">
        <v>71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92.25</v>
      </c>
      <c r="I64" s="21" t="n">
        <v>6.92</v>
      </c>
      <c r="J64" s="21" t="n">
        <v>0</v>
      </c>
      <c r="K64" s="21" t="n">
        <v>0</v>
      </c>
      <c r="L64" s="21" t="n">
        <v>25.22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90.57</v>
      </c>
      <c r="S64" s="21" t="n">
        <v>4.17</v>
      </c>
      <c r="T64" s="21" t="n">
        <v>0.03</v>
      </c>
      <c r="U64" s="21" t="n">
        <v>0</v>
      </c>
      <c r="V64" s="21" t="n">
        <v>12.97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12.84</v>
      </c>
      <c r="AC64" s="21" t="n">
        <v>2.27</v>
      </c>
      <c r="AD64" s="21" t="n">
        <v>0</v>
      </c>
      <c r="AE64" s="21" t="n">
        <v>0</v>
      </c>
      <c r="AF64" s="21" t="n">
        <v>4.39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13.3</v>
      </c>
      <c r="AM64" s="21" t="n">
        <v>0.52</v>
      </c>
      <c r="AN64" s="21" t="n">
        <v>0</v>
      </c>
      <c r="AO64" s="21" t="n">
        <v>0</v>
      </c>
      <c r="AP64" s="21" t="n">
        <v>2.6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697.32</v>
      </c>
      <c r="AW64" s="21" t="n">
        <v>44.61</v>
      </c>
      <c r="AX64" s="21" t="n">
        <v>0.31</v>
      </c>
      <c r="AY64" s="21" t="n">
        <v>0</v>
      </c>
      <c r="AZ64" s="21" t="n">
        <v>177.66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1299.25</v>
      </c>
      <c r="BG64" s="21" t="n">
        <v>93.25</v>
      </c>
      <c r="BH64" s="21" t="n">
        <v>0</v>
      </c>
      <c r="BI64" s="21" t="n">
        <v>0</v>
      </c>
      <c r="BJ64" s="21" t="n">
        <v>193.62</v>
      </c>
      <c r="BK64" s="22" t="n">
        <f aca="false">SUM(C64:BJ64)</f>
        <v>2774.07</v>
      </c>
    </row>
    <row r="65" customFormat="false" ht="13.5" hidden="false" customHeight="false" outlineLevel="0" collapsed="false">
      <c r="A65" s="19"/>
      <c r="B65" s="20" t="s">
        <v>72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19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.07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1448.16</v>
      </c>
      <c r="AW65" s="21" t="n">
        <v>19.82</v>
      </c>
      <c r="AX65" s="21" t="n">
        <v>0.02</v>
      </c>
      <c r="AY65" s="21" t="n">
        <v>0</v>
      </c>
      <c r="AZ65" s="21" t="n">
        <v>0.57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780.75</v>
      </c>
      <c r="BG65" s="21" t="n">
        <v>9.29</v>
      </c>
      <c r="BH65" s="21" t="n">
        <v>0</v>
      </c>
      <c r="BI65" s="21" t="n">
        <v>0</v>
      </c>
      <c r="BJ65" s="21" t="n">
        <v>0.16</v>
      </c>
      <c r="BK65" s="22" t="n">
        <f aca="false">SUM(C65:BJ65)</f>
        <v>2259.03</v>
      </c>
    </row>
    <row r="66" customFormat="false" ht="13.5" hidden="false" customHeight="false" outlineLevel="0" collapsed="false">
      <c r="A66" s="25"/>
      <c r="B66" s="26" t="s">
        <v>18</v>
      </c>
      <c r="C66" s="27" t="n">
        <f aca="false">SUM(C64:C65)</f>
        <v>0</v>
      </c>
      <c r="D66" s="27" t="n">
        <f aca="false">SUM(D64:D65)</f>
        <v>0</v>
      </c>
      <c r="E66" s="27" t="n">
        <f aca="false">SUM(E64:E65)</f>
        <v>0</v>
      </c>
      <c r="F66" s="27" t="n">
        <f aca="false">SUM(F64:F65)</f>
        <v>0</v>
      </c>
      <c r="G66" s="27" t="n">
        <f aca="false">SUM(G64:G65)</f>
        <v>0</v>
      </c>
      <c r="H66" s="27" t="n">
        <f aca="false">SUM(H64:H65)</f>
        <v>92.25</v>
      </c>
      <c r="I66" s="27" t="n">
        <f aca="false">SUM(I64:I65)</f>
        <v>6.92</v>
      </c>
      <c r="J66" s="27" t="n">
        <f aca="false">SUM(J64:J65)</f>
        <v>0</v>
      </c>
      <c r="K66" s="27" t="n">
        <f aca="false">SUM(K64:K65)</f>
        <v>0</v>
      </c>
      <c r="L66" s="27" t="n">
        <f aca="false">SUM(L64:L65)</f>
        <v>25.22</v>
      </c>
      <c r="M66" s="27" t="n">
        <f aca="false">SUM(M64:M65)</f>
        <v>0</v>
      </c>
      <c r="N66" s="27" t="n">
        <f aca="false">SUM(N64:N65)</f>
        <v>0</v>
      </c>
      <c r="O66" s="27" t="n">
        <f aca="false">SUM(O64:O65)</f>
        <v>0</v>
      </c>
      <c r="P66" s="27" t="n">
        <f aca="false">SUM(P64:P65)</f>
        <v>0</v>
      </c>
      <c r="Q66" s="27" t="n">
        <f aca="false">SUM(Q64:Q65)</f>
        <v>0</v>
      </c>
      <c r="R66" s="27" t="n">
        <f aca="false">SUM(R64:R65)</f>
        <v>90.57</v>
      </c>
      <c r="S66" s="27" t="n">
        <f aca="false">SUM(S64:S65)</f>
        <v>4.17</v>
      </c>
      <c r="T66" s="27" t="n">
        <f aca="false">SUM(T64:T65)</f>
        <v>0.03</v>
      </c>
      <c r="U66" s="27" t="n">
        <f aca="false">SUM(U64:U65)</f>
        <v>0</v>
      </c>
      <c r="V66" s="27" t="n">
        <f aca="false">SUM(V64:V65)</f>
        <v>12.97</v>
      </c>
      <c r="W66" s="27" t="n">
        <f aca="false">SUM(W64:W65)</f>
        <v>0</v>
      </c>
      <c r="X66" s="27" t="n">
        <f aca="false">SUM(X64:X65)</f>
        <v>0</v>
      </c>
      <c r="Y66" s="27" t="n">
        <f aca="false">SUM(Y64:Y65)</f>
        <v>0</v>
      </c>
      <c r="Z66" s="27" t="n">
        <f aca="false">SUM(Z64:Z65)</f>
        <v>0</v>
      </c>
      <c r="AA66" s="27" t="n">
        <f aca="false">SUM(AA64:AA65)</f>
        <v>0</v>
      </c>
      <c r="AB66" s="27" t="n">
        <f aca="false">SUM(AB64:AB65)</f>
        <v>13.03</v>
      </c>
      <c r="AC66" s="27" t="n">
        <f aca="false">SUM(AC64:AC65)</f>
        <v>2.27</v>
      </c>
      <c r="AD66" s="27" t="n">
        <f aca="false">SUM(AD64:AD65)</f>
        <v>0</v>
      </c>
      <c r="AE66" s="27" t="n">
        <f aca="false">SUM(AE64:AE65)</f>
        <v>0</v>
      </c>
      <c r="AF66" s="27" t="n">
        <f aca="false">SUM(AF64:AF65)</f>
        <v>4.39</v>
      </c>
      <c r="AG66" s="27" t="n">
        <f aca="false">SUM(AG64:AG65)</f>
        <v>0</v>
      </c>
      <c r="AH66" s="27" t="n">
        <f aca="false">SUM(AH64:AH65)</f>
        <v>0</v>
      </c>
      <c r="AI66" s="27" t="n">
        <f aca="false">SUM(AI64:AI65)</f>
        <v>0</v>
      </c>
      <c r="AJ66" s="27" t="n">
        <f aca="false">SUM(AJ64:AJ65)</f>
        <v>0</v>
      </c>
      <c r="AK66" s="27" t="n">
        <f aca="false">SUM(AK64:AK65)</f>
        <v>0</v>
      </c>
      <c r="AL66" s="27" t="n">
        <f aca="false">SUM(AL64:AL65)</f>
        <v>13.37</v>
      </c>
      <c r="AM66" s="27" t="n">
        <f aca="false">SUM(AM64:AM65)</f>
        <v>0.52</v>
      </c>
      <c r="AN66" s="27" t="n">
        <f aca="false">SUM(AN64:AN65)</f>
        <v>0</v>
      </c>
      <c r="AO66" s="27" t="n">
        <f aca="false">SUM(AO64:AO65)</f>
        <v>0</v>
      </c>
      <c r="AP66" s="27" t="n">
        <f aca="false">SUM(AP64:AP65)</f>
        <v>2.6</v>
      </c>
      <c r="AQ66" s="27" t="n">
        <f aca="false">SUM(AQ64:AQ65)</f>
        <v>0</v>
      </c>
      <c r="AR66" s="27" t="n">
        <f aca="false">SUM(AR64:AR65)</f>
        <v>0</v>
      </c>
      <c r="AS66" s="27" t="n">
        <f aca="false">SUM(AS64:AS65)</f>
        <v>0</v>
      </c>
      <c r="AT66" s="27" t="n">
        <f aca="false">SUM(AT64:AT65)</f>
        <v>0</v>
      </c>
      <c r="AU66" s="27" t="n">
        <f aca="false">SUM(AU64:AU65)</f>
        <v>0</v>
      </c>
      <c r="AV66" s="27" t="n">
        <f aca="false">SUM(AV64:AV65)</f>
        <v>2145.48</v>
      </c>
      <c r="AW66" s="27" t="n">
        <f aca="false">SUM(AW64:AW65)</f>
        <v>64.43</v>
      </c>
      <c r="AX66" s="27" t="n">
        <f aca="false">SUM(AX64:AX65)</f>
        <v>0.33</v>
      </c>
      <c r="AY66" s="27" t="n">
        <f aca="false">SUM(AY64:AY65)</f>
        <v>0</v>
      </c>
      <c r="AZ66" s="27" t="n">
        <f aca="false">SUM(AZ64:AZ65)</f>
        <v>178.23</v>
      </c>
      <c r="BA66" s="27" t="n">
        <f aca="false">SUM(BA64:BA65)</f>
        <v>0</v>
      </c>
      <c r="BB66" s="27" t="n">
        <f aca="false">SUM(BB64:BB65)</f>
        <v>0</v>
      </c>
      <c r="BC66" s="27" t="n">
        <f aca="false">SUM(BC64:BC65)</f>
        <v>0</v>
      </c>
      <c r="BD66" s="27" t="n">
        <f aca="false">SUM(BD64:BD65)</f>
        <v>0</v>
      </c>
      <c r="BE66" s="27" t="n">
        <f aca="false">SUM(BE64:BE65)</f>
        <v>0</v>
      </c>
      <c r="BF66" s="27" t="n">
        <f aca="false">SUM(BF64:BF65)</f>
        <v>2080</v>
      </c>
      <c r="BG66" s="27" t="n">
        <f aca="false">SUM(BG64:BG65)</f>
        <v>102.54</v>
      </c>
      <c r="BH66" s="27" t="n">
        <f aca="false">SUM(BH64:BH65)</f>
        <v>0</v>
      </c>
      <c r="BI66" s="27" t="n">
        <f aca="false">SUM(BI64:BI65)</f>
        <v>0</v>
      </c>
      <c r="BJ66" s="27" t="n">
        <f aca="false">SUM(BJ64:BJ65)</f>
        <v>193.78</v>
      </c>
      <c r="BK66" s="27" t="n">
        <f aca="false">SUM(BK64:BK65)</f>
        <v>5033.1</v>
      </c>
    </row>
    <row r="67" customFormat="false" ht="12.75" hidden="false" customHeight="false" outlineLevel="0" collapsed="false">
      <c r="A67" s="28" t="s">
        <v>19</v>
      </c>
      <c r="B67" s="29" t="s">
        <v>73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1"/>
    </row>
    <row r="68" customFormat="false" ht="12.75" hidden="false" customHeight="false" outlineLevel="0" collapsed="false">
      <c r="A68" s="19"/>
      <c r="B68" s="20" t="s">
        <v>74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180.58</v>
      </c>
      <c r="I68" s="21" t="n">
        <v>160.47</v>
      </c>
      <c r="J68" s="21" t="n">
        <v>0</v>
      </c>
      <c r="K68" s="21" t="n">
        <v>0</v>
      </c>
      <c r="L68" s="21" t="n">
        <v>180.02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111.04</v>
      </c>
      <c r="S68" s="21" t="n">
        <v>100.42</v>
      </c>
      <c r="T68" s="21" t="n">
        <v>0.66</v>
      </c>
      <c r="U68" s="21" t="n">
        <v>0</v>
      </c>
      <c r="V68" s="21" t="n">
        <v>110.26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57.94</v>
      </c>
      <c r="AC68" s="21" t="n">
        <v>4.29</v>
      </c>
      <c r="AD68" s="21" t="n">
        <v>0</v>
      </c>
      <c r="AE68" s="21" t="n">
        <v>0</v>
      </c>
      <c r="AF68" s="21" t="n">
        <v>61.9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54.51</v>
      </c>
      <c r="AM68" s="21" t="n">
        <v>4.18</v>
      </c>
      <c r="AN68" s="21" t="n">
        <v>0</v>
      </c>
      <c r="AO68" s="21" t="n">
        <v>0</v>
      </c>
      <c r="AP68" s="21" t="n">
        <v>51.89</v>
      </c>
      <c r="AQ68" s="21" t="n">
        <v>0</v>
      </c>
      <c r="AR68" s="21" t="n">
        <v>0.01</v>
      </c>
      <c r="AS68" s="21" t="n">
        <v>0.01</v>
      </c>
      <c r="AT68" s="21" t="n">
        <v>0</v>
      </c>
      <c r="AU68" s="21" t="n">
        <v>0</v>
      </c>
      <c r="AV68" s="21" t="n">
        <v>2371.43</v>
      </c>
      <c r="AW68" s="21" t="n">
        <v>369.22</v>
      </c>
      <c r="AX68" s="21" t="n">
        <v>1.3</v>
      </c>
      <c r="AY68" s="21" t="n">
        <v>0</v>
      </c>
      <c r="AZ68" s="21" t="n">
        <v>2124.22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2307.55</v>
      </c>
      <c r="BG68" s="21" t="n">
        <v>184.84</v>
      </c>
      <c r="BH68" s="21" t="n">
        <v>0.65</v>
      </c>
      <c r="BI68" s="21" t="n">
        <v>0</v>
      </c>
      <c r="BJ68" s="21" t="n">
        <v>1792.52</v>
      </c>
      <c r="BK68" s="22" t="n">
        <f aca="false">SUM(C68:BJ68)</f>
        <v>10229.91</v>
      </c>
    </row>
    <row r="69" customFormat="false" ht="12.75" hidden="false" customHeight="false" outlineLevel="0" collapsed="false">
      <c r="A69" s="19"/>
      <c r="B69" s="20" t="s">
        <v>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676.31</v>
      </c>
      <c r="I69" s="21" t="n">
        <v>1141.74</v>
      </c>
      <c r="J69" s="21" t="n">
        <v>4.37</v>
      </c>
      <c r="K69" s="21" t="n">
        <v>0</v>
      </c>
      <c r="L69" s="21" t="n">
        <v>922.19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429.07</v>
      </c>
      <c r="S69" s="21" t="n">
        <v>137.51</v>
      </c>
      <c r="T69" s="21" t="n">
        <v>0</v>
      </c>
      <c r="U69" s="21" t="n">
        <v>0</v>
      </c>
      <c r="V69" s="21" t="n">
        <v>188.01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112.67</v>
      </c>
      <c r="AC69" s="21" t="n">
        <v>32</v>
      </c>
      <c r="AD69" s="21" t="n">
        <v>0</v>
      </c>
      <c r="AE69" s="21" t="n">
        <v>0</v>
      </c>
      <c r="AF69" s="21" t="n">
        <v>250.46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97.67</v>
      </c>
      <c r="AM69" s="21" t="n">
        <v>14.27</v>
      </c>
      <c r="AN69" s="21" t="n">
        <v>0</v>
      </c>
      <c r="AO69" s="21" t="n">
        <v>0</v>
      </c>
      <c r="AP69" s="21" t="n">
        <v>78.86</v>
      </c>
      <c r="AQ69" s="21" t="n">
        <v>0</v>
      </c>
      <c r="AR69" s="21" t="n">
        <v>0.12</v>
      </c>
      <c r="AS69" s="21" t="n">
        <v>0.33</v>
      </c>
      <c r="AT69" s="21" t="n">
        <v>0</v>
      </c>
      <c r="AU69" s="21" t="n">
        <v>0</v>
      </c>
      <c r="AV69" s="21" t="n">
        <v>6221.45</v>
      </c>
      <c r="AW69" s="21" t="n">
        <v>814.63</v>
      </c>
      <c r="AX69" s="21" t="n">
        <v>2.62</v>
      </c>
      <c r="AY69" s="21" t="n">
        <v>0.22</v>
      </c>
      <c r="AZ69" s="21" t="n">
        <v>4546.16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5790.48</v>
      </c>
      <c r="BG69" s="21" t="n">
        <v>268.2</v>
      </c>
      <c r="BH69" s="21" t="n">
        <v>0.35</v>
      </c>
      <c r="BI69" s="21" t="n">
        <v>0</v>
      </c>
      <c r="BJ69" s="21" t="n">
        <v>1816.82</v>
      </c>
      <c r="BK69" s="22" t="n">
        <f aca="false">SUM(C69:BJ69)</f>
        <v>23546.51</v>
      </c>
    </row>
    <row r="70" customFormat="false" ht="12.75" hidden="false" customHeight="false" outlineLevel="0" collapsed="false">
      <c r="A70" s="19"/>
      <c r="B70" s="20" t="s">
        <v>76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22.33</v>
      </c>
      <c r="I70" s="21" t="n">
        <v>18.54</v>
      </c>
      <c r="J70" s="21" t="n">
        <v>0</v>
      </c>
      <c r="K70" s="21" t="n">
        <v>0</v>
      </c>
      <c r="L70" s="21" t="n">
        <v>16.47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15.01</v>
      </c>
      <c r="S70" s="21" t="n">
        <v>1.33</v>
      </c>
      <c r="T70" s="21" t="n">
        <v>0</v>
      </c>
      <c r="U70" s="21" t="n">
        <v>0</v>
      </c>
      <c r="V70" s="21" t="n">
        <v>6.31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5.09</v>
      </c>
      <c r="AC70" s="21" t="n">
        <v>1.92</v>
      </c>
      <c r="AD70" s="21" t="n">
        <v>0</v>
      </c>
      <c r="AE70" s="21" t="n">
        <v>0</v>
      </c>
      <c r="AF70" s="21" t="n">
        <v>2.54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2.92</v>
      </c>
      <c r="AM70" s="21" t="n">
        <v>0.03</v>
      </c>
      <c r="AN70" s="21" t="n">
        <v>0</v>
      </c>
      <c r="AO70" s="21" t="n">
        <v>0</v>
      </c>
      <c r="AP70" s="21" t="n">
        <v>0.57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449.36</v>
      </c>
      <c r="AW70" s="21" t="n">
        <v>52.82</v>
      </c>
      <c r="AX70" s="21" t="n">
        <v>0.07</v>
      </c>
      <c r="AY70" s="21" t="n">
        <v>0</v>
      </c>
      <c r="AZ70" s="21" t="n">
        <v>187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557.98</v>
      </c>
      <c r="BG70" s="21" t="n">
        <v>23.63</v>
      </c>
      <c r="BH70" s="21" t="n">
        <v>0.08</v>
      </c>
      <c r="BI70" s="21" t="n">
        <v>0</v>
      </c>
      <c r="BJ70" s="21" t="n">
        <v>147.45</v>
      </c>
      <c r="BK70" s="22" t="n">
        <f aca="false">SUM(C70:BJ70)</f>
        <v>1511.45</v>
      </c>
    </row>
    <row r="71" customFormat="false" ht="12.75" hidden="false" customHeight="false" outlineLevel="0" collapsed="false">
      <c r="A71" s="19"/>
      <c r="B71" s="20" t="s">
        <v>77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91.54</v>
      </c>
      <c r="I71" s="21" t="n">
        <v>53.15</v>
      </c>
      <c r="J71" s="21" t="n">
        <v>0</v>
      </c>
      <c r="K71" s="21" t="n">
        <v>0</v>
      </c>
      <c r="L71" s="21" t="n">
        <v>49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56.74</v>
      </c>
      <c r="S71" s="21" t="n">
        <v>17.82</v>
      </c>
      <c r="T71" s="21" t="n">
        <v>0</v>
      </c>
      <c r="U71" s="21" t="n">
        <v>0</v>
      </c>
      <c r="V71" s="21" t="n">
        <v>12.78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7.19</v>
      </c>
      <c r="AC71" s="21" t="n">
        <v>1.43</v>
      </c>
      <c r="AD71" s="21" t="n">
        <v>0</v>
      </c>
      <c r="AE71" s="21" t="n">
        <v>0</v>
      </c>
      <c r="AF71" s="21" t="n">
        <v>0.55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8.1</v>
      </c>
      <c r="AM71" s="21" t="n">
        <v>0.02</v>
      </c>
      <c r="AN71" s="21" t="n">
        <v>0</v>
      </c>
      <c r="AO71" s="21" t="n">
        <v>0</v>
      </c>
      <c r="AP71" s="21" t="n">
        <v>0.19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693.5</v>
      </c>
      <c r="AW71" s="21" t="n">
        <v>85.53</v>
      </c>
      <c r="AX71" s="21" t="n">
        <v>0</v>
      </c>
      <c r="AY71" s="21" t="n">
        <v>0</v>
      </c>
      <c r="AZ71" s="21" t="n">
        <v>288.83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785.58</v>
      </c>
      <c r="BG71" s="21" t="n">
        <v>25.18</v>
      </c>
      <c r="BH71" s="21" t="n">
        <v>0</v>
      </c>
      <c r="BI71" s="21" t="n">
        <v>0</v>
      </c>
      <c r="BJ71" s="21" t="n">
        <v>157.1</v>
      </c>
      <c r="BK71" s="22" t="n">
        <f aca="false">SUM(C71:BJ71)</f>
        <v>2334.23</v>
      </c>
    </row>
    <row r="72" customFormat="false" ht="12.75" hidden="false" customHeight="false" outlineLevel="0" collapsed="false">
      <c r="A72" s="19"/>
      <c r="B72" s="20" t="s">
        <v>78</v>
      </c>
      <c r="C72" s="21" t="n">
        <v>0</v>
      </c>
      <c r="D72" s="21" t="n">
        <v>87.55</v>
      </c>
      <c r="E72" s="21" t="n">
        <v>0</v>
      </c>
      <c r="F72" s="21" t="n">
        <v>0</v>
      </c>
      <c r="G72" s="21" t="n">
        <v>0</v>
      </c>
      <c r="H72" s="21" t="n">
        <v>23.37</v>
      </c>
      <c r="I72" s="21" t="n">
        <v>1.73</v>
      </c>
      <c r="J72" s="21" t="n">
        <v>0</v>
      </c>
      <c r="K72" s="21" t="n">
        <v>0</v>
      </c>
      <c r="L72" s="21" t="n">
        <v>16.28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16.02</v>
      </c>
      <c r="S72" s="21" t="n">
        <v>2.18</v>
      </c>
      <c r="T72" s="21" t="n">
        <v>0</v>
      </c>
      <c r="U72" s="21" t="n">
        <v>0</v>
      </c>
      <c r="V72" s="21" t="n">
        <v>6.32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1.98</v>
      </c>
      <c r="AC72" s="21" t="n">
        <v>0</v>
      </c>
      <c r="AD72" s="21" t="n">
        <v>0</v>
      </c>
      <c r="AE72" s="21" t="n">
        <v>0</v>
      </c>
      <c r="AF72" s="21" t="n">
        <v>0.27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1.25</v>
      </c>
      <c r="AM72" s="21" t="n">
        <v>0.04</v>
      </c>
      <c r="AN72" s="21" t="n">
        <v>0</v>
      </c>
      <c r="AO72" s="21" t="n">
        <v>0</v>
      </c>
      <c r="AP72" s="21" t="n">
        <v>0.1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150.29</v>
      </c>
      <c r="AW72" s="21" t="n">
        <v>35.8</v>
      </c>
      <c r="AX72" s="21" t="n">
        <v>0</v>
      </c>
      <c r="AY72" s="21" t="n">
        <v>0</v>
      </c>
      <c r="AZ72" s="21" t="n">
        <v>99.57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160.03</v>
      </c>
      <c r="BG72" s="21" t="n">
        <v>8.44</v>
      </c>
      <c r="BH72" s="21" t="n">
        <v>0</v>
      </c>
      <c r="BI72" s="21" t="n">
        <v>0</v>
      </c>
      <c r="BJ72" s="21" t="n">
        <v>39.48</v>
      </c>
      <c r="BK72" s="22" t="n">
        <f aca="false">SUM(C72:BJ72)</f>
        <v>650.7</v>
      </c>
    </row>
    <row r="73" customFormat="false" ht="12.75" hidden="false" customHeight="false" outlineLevel="0" collapsed="false">
      <c r="A73" s="19"/>
      <c r="B73" s="20" t="s">
        <v>7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1913.15</v>
      </c>
      <c r="I73" s="21" t="n">
        <v>1788.24</v>
      </c>
      <c r="J73" s="21" t="n">
        <v>1.55</v>
      </c>
      <c r="K73" s="21" t="n">
        <v>0</v>
      </c>
      <c r="L73" s="21" t="n">
        <v>2292.63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1000.01</v>
      </c>
      <c r="S73" s="21" t="n">
        <v>129</v>
      </c>
      <c r="T73" s="21" t="n">
        <v>0</v>
      </c>
      <c r="U73" s="21" t="n">
        <v>0</v>
      </c>
      <c r="V73" s="21" t="n">
        <v>293.13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19.06</v>
      </c>
      <c r="AC73" s="21" t="n">
        <v>3.62</v>
      </c>
      <c r="AD73" s="21" t="n">
        <v>0</v>
      </c>
      <c r="AE73" s="21" t="n">
        <v>0</v>
      </c>
      <c r="AF73" s="21" t="n">
        <v>64.65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8.23</v>
      </c>
      <c r="AM73" s="21" t="n">
        <v>1.18</v>
      </c>
      <c r="AN73" s="21" t="n">
        <v>0</v>
      </c>
      <c r="AO73" s="21" t="n">
        <v>0</v>
      </c>
      <c r="AP73" s="21" t="n">
        <v>10.11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446.09</v>
      </c>
      <c r="AW73" s="21" t="n">
        <v>361.06</v>
      </c>
      <c r="AX73" s="21" t="n">
        <v>0</v>
      </c>
      <c r="AY73" s="21" t="n">
        <v>0</v>
      </c>
      <c r="AZ73" s="21" t="n">
        <v>989.19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191.49</v>
      </c>
      <c r="BG73" s="21" t="n">
        <v>30.25</v>
      </c>
      <c r="BH73" s="21" t="n">
        <v>0</v>
      </c>
      <c r="BI73" s="21" t="n">
        <v>0</v>
      </c>
      <c r="BJ73" s="21" t="n">
        <v>132.76</v>
      </c>
      <c r="BK73" s="22" t="n">
        <f aca="false">SUM(C73:BJ73)</f>
        <v>9675.4</v>
      </c>
    </row>
    <row r="74" customFormat="false" ht="12.75" hidden="false" customHeight="false" outlineLevel="0" collapsed="false">
      <c r="A74" s="19"/>
      <c r="B74" s="20" t="s">
        <v>8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11.38</v>
      </c>
      <c r="I74" s="21" t="n">
        <v>0.58</v>
      </c>
      <c r="J74" s="21" t="n">
        <v>0</v>
      </c>
      <c r="K74" s="21" t="n">
        <v>0</v>
      </c>
      <c r="L74" s="21" t="n">
        <v>5.5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12.79</v>
      </c>
      <c r="S74" s="21" t="n">
        <v>0</v>
      </c>
      <c r="T74" s="21" t="n">
        <v>0</v>
      </c>
      <c r="U74" s="21" t="n">
        <v>0</v>
      </c>
      <c r="V74" s="21" t="n">
        <v>4.24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2.34</v>
      </c>
      <c r="AC74" s="21" t="n">
        <v>0</v>
      </c>
      <c r="AD74" s="21" t="n">
        <v>0</v>
      </c>
      <c r="AE74" s="21" t="n">
        <v>0</v>
      </c>
      <c r="AF74" s="21" t="n">
        <v>0.11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1.15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73.95</v>
      </c>
      <c r="AW74" s="21" t="n">
        <v>0.72</v>
      </c>
      <c r="AX74" s="21" t="n">
        <v>0</v>
      </c>
      <c r="AY74" s="21" t="n">
        <v>0</v>
      </c>
      <c r="AZ74" s="21" t="n">
        <v>63.78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356.11</v>
      </c>
      <c r="BG74" s="21" t="n">
        <v>0.55</v>
      </c>
      <c r="BH74" s="21" t="n">
        <v>0</v>
      </c>
      <c r="BI74" s="21" t="n">
        <v>0</v>
      </c>
      <c r="BJ74" s="21" t="n">
        <v>49.23</v>
      </c>
      <c r="BK74" s="22" t="n">
        <f aca="false">SUM(C74:BJ74)</f>
        <v>682.43</v>
      </c>
    </row>
    <row r="75" customFormat="false" ht="12.75" hidden="false" customHeight="false" outlineLevel="0" collapsed="false">
      <c r="A75" s="19"/>
      <c r="B75" s="20" t="s">
        <v>81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228.43</v>
      </c>
      <c r="I75" s="21" t="n">
        <v>103.89</v>
      </c>
      <c r="J75" s="21" t="n">
        <v>0</v>
      </c>
      <c r="K75" s="21" t="n">
        <v>0</v>
      </c>
      <c r="L75" s="21" t="n">
        <v>143.97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185.08</v>
      </c>
      <c r="S75" s="21" t="n">
        <v>37.71</v>
      </c>
      <c r="T75" s="21" t="n">
        <v>0</v>
      </c>
      <c r="U75" s="21" t="n">
        <v>0</v>
      </c>
      <c r="V75" s="21" t="n">
        <v>67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28.96</v>
      </c>
      <c r="AC75" s="21" t="n">
        <v>1.32</v>
      </c>
      <c r="AD75" s="21" t="n">
        <v>0</v>
      </c>
      <c r="AE75" s="21" t="n">
        <v>0</v>
      </c>
      <c r="AF75" s="21" t="n">
        <v>6.24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26.74</v>
      </c>
      <c r="AM75" s="21" t="n">
        <v>1.05</v>
      </c>
      <c r="AN75" s="21" t="n">
        <v>0</v>
      </c>
      <c r="AO75" s="21" t="n">
        <v>0</v>
      </c>
      <c r="AP75" s="21" t="n">
        <v>2.66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1778.04</v>
      </c>
      <c r="AW75" s="21" t="n">
        <v>193.27</v>
      </c>
      <c r="AX75" s="21" t="n">
        <v>0</v>
      </c>
      <c r="AY75" s="21" t="n">
        <v>0</v>
      </c>
      <c r="AZ75" s="21" t="n">
        <v>913.87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2478</v>
      </c>
      <c r="BG75" s="21" t="n">
        <v>121.75</v>
      </c>
      <c r="BH75" s="21" t="n">
        <v>0.42</v>
      </c>
      <c r="BI75" s="21" t="n">
        <v>0</v>
      </c>
      <c r="BJ75" s="21" t="n">
        <v>657.35</v>
      </c>
      <c r="BK75" s="22" t="n">
        <f aca="false">SUM(C75:BJ75)</f>
        <v>6975.75</v>
      </c>
    </row>
    <row r="76" customFormat="false" ht="12.75" hidden="false" customHeight="false" outlineLevel="0" collapsed="false">
      <c r="A76" s="19"/>
      <c r="B76" s="20" t="s">
        <v>8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12.76</v>
      </c>
      <c r="I76" s="21" t="n">
        <v>2.19</v>
      </c>
      <c r="J76" s="21" t="n">
        <v>0</v>
      </c>
      <c r="K76" s="21" t="n">
        <v>0</v>
      </c>
      <c r="L76" s="21" t="n">
        <v>4.73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8.28</v>
      </c>
      <c r="S76" s="21" t="n">
        <v>0.42</v>
      </c>
      <c r="T76" s="21" t="n">
        <v>0</v>
      </c>
      <c r="U76" s="21" t="n">
        <v>0</v>
      </c>
      <c r="V76" s="21" t="n">
        <v>1.58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30.85</v>
      </c>
      <c r="AC76" s="21" t="n">
        <v>1.88</v>
      </c>
      <c r="AD76" s="21" t="n">
        <v>0</v>
      </c>
      <c r="AE76" s="21" t="n">
        <v>0</v>
      </c>
      <c r="AF76" s="21" t="n">
        <v>8.29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16.71</v>
      </c>
      <c r="AM76" s="21" t="n">
        <v>0.29</v>
      </c>
      <c r="AN76" s="21" t="n">
        <v>0</v>
      </c>
      <c r="AO76" s="21" t="n">
        <v>0</v>
      </c>
      <c r="AP76" s="21" t="n">
        <v>0.92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554.32</v>
      </c>
      <c r="AW76" s="21" t="n">
        <v>42.76</v>
      </c>
      <c r="AX76" s="21" t="n">
        <v>0.07</v>
      </c>
      <c r="AY76" s="21" t="n">
        <v>0</v>
      </c>
      <c r="AZ76" s="21" t="n">
        <v>74.39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641.16</v>
      </c>
      <c r="BG76" s="21" t="n">
        <v>24.91</v>
      </c>
      <c r="BH76" s="21" t="n">
        <v>0.25</v>
      </c>
      <c r="BI76" s="21" t="n">
        <v>0</v>
      </c>
      <c r="BJ76" s="21" t="n">
        <v>34.26</v>
      </c>
      <c r="BK76" s="22" t="n">
        <f aca="false">SUM(C76:BJ76)</f>
        <v>1461.02</v>
      </c>
    </row>
    <row r="77" customFormat="false" ht="12.75" hidden="false" customHeight="false" outlineLevel="0" collapsed="false">
      <c r="A77" s="19"/>
      <c r="B77" s="20" t="s">
        <v>83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92.03</v>
      </c>
      <c r="I77" s="21" t="n">
        <v>28.33</v>
      </c>
      <c r="J77" s="21" t="n">
        <v>0</v>
      </c>
      <c r="K77" s="21" t="n">
        <v>0</v>
      </c>
      <c r="L77" s="21" t="n">
        <v>61.44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64.36</v>
      </c>
      <c r="S77" s="21" t="n">
        <v>1.16</v>
      </c>
      <c r="T77" s="21" t="n">
        <v>0</v>
      </c>
      <c r="U77" s="21" t="n">
        <v>0</v>
      </c>
      <c r="V77" s="21" t="n">
        <v>13.27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3.64</v>
      </c>
      <c r="AC77" s="21" t="n">
        <v>0</v>
      </c>
      <c r="AD77" s="21" t="n">
        <v>0</v>
      </c>
      <c r="AE77" s="21" t="n">
        <v>0</v>
      </c>
      <c r="AF77" s="21" t="n">
        <v>0.77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3.66</v>
      </c>
      <c r="AM77" s="21" t="n">
        <v>0.07</v>
      </c>
      <c r="AN77" s="21" t="n">
        <v>0</v>
      </c>
      <c r="AO77" s="21" t="n">
        <v>0</v>
      </c>
      <c r="AP77" s="21" t="n">
        <v>0.32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467.05</v>
      </c>
      <c r="AW77" s="21" t="n">
        <v>73.42</v>
      </c>
      <c r="AX77" s="21" t="n">
        <v>0.03</v>
      </c>
      <c r="AY77" s="21" t="n">
        <v>0</v>
      </c>
      <c r="AZ77" s="21" t="n">
        <v>322.54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576.49</v>
      </c>
      <c r="BG77" s="21" t="n">
        <v>36.01</v>
      </c>
      <c r="BH77" s="21" t="n">
        <v>0.02</v>
      </c>
      <c r="BI77" s="21" t="n">
        <v>0</v>
      </c>
      <c r="BJ77" s="21" t="n">
        <v>149.97</v>
      </c>
      <c r="BK77" s="22" t="n">
        <f aca="false">SUM(C77:BJ77)</f>
        <v>1894.58</v>
      </c>
    </row>
    <row r="78" customFormat="false" ht="12.75" hidden="false" customHeight="false" outlineLevel="0" collapsed="false">
      <c r="A78" s="19"/>
      <c r="B78" s="20" t="s">
        <v>84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23.73</v>
      </c>
      <c r="I78" s="21" t="n">
        <v>6.52</v>
      </c>
      <c r="J78" s="21" t="n">
        <v>0</v>
      </c>
      <c r="K78" s="21" t="n">
        <v>0</v>
      </c>
      <c r="L78" s="21" t="n">
        <v>27.12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18.05</v>
      </c>
      <c r="S78" s="21" t="n">
        <v>3.86</v>
      </c>
      <c r="T78" s="21" t="n">
        <v>0</v>
      </c>
      <c r="U78" s="21" t="n">
        <v>0</v>
      </c>
      <c r="V78" s="21" t="n">
        <v>11.71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3.53</v>
      </c>
      <c r="AC78" s="21" t="n">
        <v>0.13</v>
      </c>
      <c r="AD78" s="21" t="n">
        <v>0</v>
      </c>
      <c r="AE78" s="21" t="n">
        <v>0</v>
      </c>
      <c r="AF78" s="21" t="n">
        <v>1.56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2.59</v>
      </c>
      <c r="AM78" s="21" t="n">
        <v>0.03</v>
      </c>
      <c r="AN78" s="21" t="n">
        <v>0</v>
      </c>
      <c r="AO78" s="21" t="n">
        <v>0</v>
      </c>
      <c r="AP78" s="21" t="n">
        <v>0.21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61.23</v>
      </c>
      <c r="AW78" s="21" t="n">
        <v>34.88</v>
      </c>
      <c r="AX78" s="21" t="n">
        <v>0</v>
      </c>
      <c r="AY78" s="21" t="n">
        <v>0</v>
      </c>
      <c r="AZ78" s="21" t="n">
        <v>106.13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278.32</v>
      </c>
      <c r="BG78" s="21" t="n">
        <v>46.15</v>
      </c>
      <c r="BH78" s="21" t="n">
        <v>0.13</v>
      </c>
      <c r="BI78" s="21" t="n">
        <v>0</v>
      </c>
      <c r="BJ78" s="21" t="n">
        <v>96.04</v>
      </c>
      <c r="BK78" s="22" t="n">
        <f aca="false">SUM(C78:BJ78)</f>
        <v>821.92</v>
      </c>
    </row>
    <row r="79" customFormat="false" ht="12.75" hidden="false" customHeight="false" outlineLevel="0" collapsed="false">
      <c r="A79" s="19"/>
      <c r="B79" s="20" t="s">
        <v>85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48.66</v>
      </c>
      <c r="I79" s="21" t="n">
        <v>26.68</v>
      </c>
      <c r="J79" s="21" t="n">
        <v>0</v>
      </c>
      <c r="K79" s="21" t="n">
        <v>0</v>
      </c>
      <c r="L79" s="21" t="n">
        <v>24.97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31.82</v>
      </c>
      <c r="S79" s="21" t="n">
        <v>1.09</v>
      </c>
      <c r="T79" s="21" t="n">
        <v>0</v>
      </c>
      <c r="U79" s="21" t="n">
        <v>0</v>
      </c>
      <c r="V79" s="21" t="n">
        <v>6.77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43.99</v>
      </c>
      <c r="AC79" s="21" t="n">
        <v>2.18</v>
      </c>
      <c r="AD79" s="21" t="n">
        <v>0</v>
      </c>
      <c r="AE79" s="21" t="n">
        <v>0</v>
      </c>
      <c r="AF79" s="21" t="n">
        <v>7.2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23.62</v>
      </c>
      <c r="AM79" s="21" t="n">
        <v>0.21</v>
      </c>
      <c r="AN79" s="21" t="n">
        <v>0</v>
      </c>
      <c r="AO79" s="21" t="n">
        <v>0</v>
      </c>
      <c r="AP79" s="21" t="n">
        <v>0.22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840.27</v>
      </c>
      <c r="AW79" s="21" t="n">
        <v>187.55</v>
      </c>
      <c r="AX79" s="21" t="n">
        <v>0</v>
      </c>
      <c r="AY79" s="21" t="n">
        <v>0</v>
      </c>
      <c r="AZ79" s="21" t="n">
        <v>229.83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1119.73</v>
      </c>
      <c r="BG79" s="21" t="n">
        <v>41.57</v>
      </c>
      <c r="BH79" s="21" t="n">
        <v>0.14</v>
      </c>
      <c r="BI79" s="21" t="n">
        <v>0</v>
      </c>
      <c r="BJ79" s="21" t="n">
        <v>147.61</v>
      </c>
      <c r="BK79" s="22" t="n">
        <f aca="false">SUM(C79:BJ79)</f>
        <v>2784.11</v>
      </c>
    </row>
    <row r="80" customFormat="false" ht="12.75" hidden="false" customHeight="false" outlineLevel="0" collapsed="false">
      <c r="A80" s="19"/>
      <c r="B80" s="20" t="s">
        <v>86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168.58</v>
      </c>
      <c r="I80" s="21" t="n">
        <v>133.26</v>
      </c>
      <c r="J80" s="21" t="n">
        <v>0</v>
      </c>
      <c r="K80" s="21" t="n">
        <v>0</v>
      </c>
      <c r="L80" s="21" t="n">
        <v>105.71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101.58</v>
      </c>
      <c r="S80" s="21" t="n">
        <v>44.12</v>
      </c>
      <c r="T80" s="21" t="n">
        <v>0</v>
      </c>
      <c r="U80" s="21" t="n">
        <v>0</v>
      </c>
      <c r="V80" s="21" t="n">
        <v>30.34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68.79</v>
      </c>
      <c r="AC80" s="21" t="n">
        <v>3.05</v>
      </c>
      <c r="AD80" s="21" t="n">
        <v>0</v>
      </c>
      <c r="AE80" s="21" t="n">
        <v>0</v>
      </c>
      <c r="AF80" s="21" t="n">
        <v>17.97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43.69</v>
      </c>
      <c r="AM80" s="21" t="n">
        <v>0.25</v>
      </c>
      <c r="AN80" s="21" t="n">
        <v>0</v>
      </c>
      <c r="AO80" s="21" t="n">
        <v>0</v>
      </c>
      <c r="AP80" s="21" t="n">
        <v>4.04</v>
      </c>
      <c r="AQ80" s="21" t="n">
        <v>0</v>
      </c>
      <c r="AR80" s="21" t="n">
        <v>0</v>
      </c>
      <c r="AS80" s="21" t="n">
        <v>0.01</v>
      </c>
      <c r="AT80" s="21" t="n">
        <v>0</v>
      </c>
      <c r="AU80" s="21" t="n">
        <v>0</v>
      </c>
      <c r="AV80" s="21" t="n">
        <v>1965.74</v>
      </c>
      <c r="AW80" s="21" t="n">
        <v>272.07</v>
      </c>
      <c r="AX80" s="21" t="n">
        <v>0.07</v>
      </c>
      <c r="AY80" s="21" t="n">
        <v>0</v>
      </c>
      <c r="AZ80" s="21" t="n">
        <v>885.78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2305.87</v>
      </c>
      <c r="BG80" s="21" t="n">
        <v>67.12</v>
      </c>
      <c r="BH80" s="21" t="n">
        <v>0.66</v>
      </c>
      <c r="BI80" s="21" t="n">
        <v>0</v>
      </c>
      <c r="BJ80" s="21" t="n">
        <v>446.12</v>
      </c>
      <c r="BK80" s="22" t="n">
        <f aca="false">SUM(C80:BJ80)</f>
        <v>6664.82</v>
      </c>
    </row>
    <row r="81" customFormat="false" ht="12.75" hidden="false" customHeight="false" outlineLevel="0" collapsed="false">
      <c r="A81" s="19"/>
      <c r="B81" s="20" t="s">
        <v>87</v>
      </c>
      <c r="C81" s="21" t="n">
        <v>0</v>
      </c>
      <c r="D81" s="21" t="n">
        <v>8.56</v>
      </c>
      <c r="E81" s="21" t="n">
        <v>0</v>
      </c>
      <c r="F81" s="21" t="n">
        <v>0</v>
      </c>
      <c r="G81" s="21" t="n">
        <v>0</v>
      </c>
      <c r="H81" s="21" t="n">
        <v>17.24</v>
      </c>
      <c r="I81" s="21" t="n">
        <v>1351.73</v>
      </c>
      <c r="J81" s="21" t="n">
        <v>0</v>
      </c>
      <c r="K81" s="21" t="n">
        <v>0</v>
      </c>
      <c r="L81" s="21" t="n">
        <v>537.31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9.1</v>
      </c>
      <c r="S81" s="21" t="n">
        <v>38.2</v>
      </c>
      <c r="T81" s="21" t="n">
        <v>1.08</v>
      </c>
      <c r="U81" s="21" t="n">
        <v>0</v>
      </c>
      <c r="V81" s="21" t="n">
        <v>52.07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53</v>
      </c>
      <c r="AC81" s="21" t="n">
        <v>0.26</v>
      </c>
      <c r="AD81" s="21" t="n">
        <v>0</v>
      </c>
      <c r="AE81" s="21" t="n">
        <v>0</v>
      </c>
      <c r="AF81" s="21" t="n">
        <v>3.46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.25</v>
      </c>
      <c r="AM81" s="21" t="n">
        <v>0.05</v>
      </c>
      <c r="AN81" s="21" t="n">
        <v>0</v>
      </c>
      <c r="AO81" s="21" t="n">
        <v>0</v>
      </c>
      <c r="AP81" s="21" t="n">
        <v>2.1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46.59</v>
      </c>
      <c r="AW81" s="21" t="n">
        <v>287.9</v>
      </c>
      <c r="AX81" s="21" t="n">
        <v>0</v>
      </c>
      <c r="AY81" s="21" t="n">
        <v>0</v>
      </c>
      <c r="AZ81" s="21" t="n">
        <v>799.92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28.99</v>
      </c>
      <c r="BG81" s="21" t="n">
        <v>50.06</v>
      </c>
      <c r="BH81" s="21" t="n">
        <v>1.23</v>
      </c>
      <c r="BI81" s="21" t="n">
        <v>0</v>
      </c>
      <c r="BJ81" s="21" t="n">
        <v>83.27</v>
      </c>
      <c r="BK81" s="22" t="n">
        <f aca="false">SUM(C81:BJ81)</f>
        <v>3319.9</v>
      </c>
    </row>
    <row r="82" customFormat="false" ht="12.75" hidden="false" customHeight="false" outlineLevel="0" collapsed="false">
      <c r="A82" s="19"/>
      <c r="B82" s="20" t="s">
        <v>88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3.15</v>
      </c>
      <c r="I82" s="21" t="n">
        <v>1</v>
      </c>
      <c r="J82" s="21" t="n">
        <v>0</v>
      </c>
      <c r="K82" s="21" t="n">
        <v>0</v>
      </c>
      <c r="L82" s="21" t="n">
        <v>2.33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1.92</v>
      </c>
      <c r="S82" s="21" t="n">
        <v>0</v>
      </c>
      <c r="T82" s="21" t="n">
        <v>0</v>
      </c>
      <c r="U82" s="21" t="n">
        <v>0</v>
      </c>
      <c r="V82" s="21" t="n">
        <v>0.57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7.51</v>
      </c>
      <c r="AC82" s="21" t="n">
        <v>0.3</v>
      </c>
      <c r="AD82" s="21" t="n">
        <v>0</v>
      </c>
      <c r="AE82" s="21" t="n">
        <v>0</v>
      </c>
      <c r="AF82" s="21" t="n">
        <v>2.51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3.38</v>
      </c>
      <c r="AM82" s="21" t="n">
        <v>0.19</v>
      </c>
      <c r="AN82" s="21" t="n">
        <v>0</v>
      </c>
      <c r="AO82" s="21" t="n">
        <v>0</v>
      </c>
      <c r="AP82" s="21" t="n">
        <v>0.75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122.26</v>
      </c>
      <c r="AW82" s="21" t="n">
        <v>17.09</v>
      </c>
      <c r="AX82" s="21" t="n">
        <v>0</v>
      </c>
      <c r="AY82" s="21" t="n">
        <v>0</v>
      </c>
      <c r="AZ82" s="21" t="n">
        <v>54.47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165.84</v>
      </c>
      <c r="BG82" s="21" t="n">
        <v>9.06</v>
      </c>
      <c r="BH82" s="21" t="n">
        <v>0.02</v>
      </c>
      <c r="BI82" s="21" t="n">
        <v>0</v>
      </c>
      <c r="BJ82" s="21" t="n">
        <v>43.06</v>
      </c>
      <c r="BK82" s="22" t="n">
        <f aca="false">SUM(C82:BJ82)</f>
        <v>435.41</v>
      </c>
    </row>
    <row r="83" customFormat="false" ht="12.75" hidden="false" customHeight="false" outlineLevel="0" collapsed="false">
      <c r="A83" s="19"/>
      <c r="B83" s="20" t="s">
        <v>89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9.28</v>
      </c>
      <c r="I83" s="21" t="n">
        <v>193.36</v>
      </c>
      <c r="J83" s="21" t="n">
        <v>0</v>
      </c>
      <c r="K83" s="21" t="n">
        <v>0</v>
      </c>
      <c r="L83" s="21" t="n">
        <v>9.77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4.52</v>
      </c>
      <c r="S83" s="21" t="n">
        <v>21</v>
      </c>
      <c r="T83" s="21" t="n">
        <v>0</v>
      </c>
      <c r="U83" s="21" t="n">
        <v>0</v>
      </c>
      <c r="V83" s="21" t="n">
        <v>2.61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8.53</v>
      </c>
      <c r="AC83" s="21" t="n">
        <v>0.2</v>
      </c>
      <c r="AD83" s="21" t="n">
        <v>0</v>
      </c>
      <c r="AE83" s="21" t="n">
        <v>0</v>
      </c>
      <c r="AF83" s="21" t="n">
        <v>1.93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3.09</v>
      </c>
      <c r="AM83" s="21" t="n">
        <v>0.01</v>
      </c>
      <c r="AN83" s="21" t="n">
        <v>0</v>
      </c>
      <c r="AO83" s="21" t="n">
        <v>0</v>
      </c>
      <c r="AP83" s="21" t="n">
        <v>0.6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144.62</v>
      </c>
      <c r="AW83" s="21" t="n">
        <v>34.52</v>
      </c>
      <c r="AX83" s="21" t="n">
        <v>0</v>
      </c>
      <c r="AY83" s="21" t="n">
        <v>0</v>
      </c>
      <c r="AZ83" s="21" t="n">
        <v>162.34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179.94</v>
      </c>
      <c r="BG83" s="21" t="n">
        <v>12.84</v>
      </c>
      <c r="BH83" s="21" t="n">
        <v>0.04</v>
      </c>
      <c r="BI83" s="21" t="n">
        <v>0</v>
      </c>
      <c r="BJ83" s="21" t="n">
        <v>72.76</v>
      </c>
      <c r="BK83" s="22" t="n">
        <f aca="false">SUM(C83:BJ83)</f>
        <v>861.96</v>
      </c>
    </row>
    <row r="84" customFormat="false" ht="12.75" hidden="false" customHeight="false" outlineLevel="0" collapsed="false">
      <c r="A84" s="19"/>
      <c r="B84" s="20" t="s">
        <v>9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405.85</v>
      </c>
      <c r="I84" s="21" t="n">
        <v>246.14</v>
      </c>
      <c r="J84" s="21" t="n">
        <v>0</v>
      </c>
      <c r="K84" s="21" t="n">
        <v>0</v>
      </c>
      <c r="L84" s="21" t="n">
        <v>557.2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191.99</v>
      </c>
      <c r="S84" s="21" t="n">
        <v>12.88</v>
      </c>
      <c r="T84" s="21" t="n">
        <v>0</v>
      </c>
      <c r="U84" s="21" t="n">
        <v>0</v>
      </c>
      <c r="V84" s="21" t="n">
        <v>100.11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3</v>
      </c>
      <c r="AC84" s="21" t="n">
        <v>0.08</v>
      </c>
      <c r="AD84" s="21" t="n">
        <v>0</v>
      </c>
      <c r="AE84" s="21" t="n">
        <v>0</v>
      </c>
      <c r="AF84" s="21" t="n">
        <v>2.71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2.49</v>
      </c>
      <c r="AM84" s="21" t="n">
        <v>0.09</v>
      </c>
      <c r="AN84" s="21" t="n">
        <v>0</v>
      </c>
      <c r="AO84" s="21" t="n">
        <v>0</v>
      </c>
      <c r="AP84" s="21" t="n">
        <v>1.58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124.82</v>
      </c>
      <c r="AW84" s="21" t="n">
        <v>28.46</v>
      </c>
      <c r="AX84" s="21" t="n">
        <v>0</v>
      </c>
      <c r="AY84" s="21" t="n">
        <v>0</v>
      </c>
      <c r="AZ84" s="21" t="n">
        <v>163.8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87.54</v>
      </c>
      <c r="BG84" s="21" t="n">
        <v>8.95</v>
      </c>
      <c r="BH84" s="21" t="n">
        <v>0</v>
      </c>
      <c r="BI84" s="21" t="n">
        <v>0</v>
      </c>
      <c r="BJ84" s="21" t="n">
        <v>39.78</v>
      </c>
      <c r="BK84" s="22" t="n">
        <f aca="false">SUM(C84:BJ84)</f>
        <v>1977.47</v>
      </c>
    </row>
    <row r="85" customFormat="false" ht="12.75" hidden="false" customHeight="false" outlineLevel="0" collapsed="false">
      <c r="A85" s="19"/>
      <c r="B85" s="20" t="s">
        <v>91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5.31</v>
      </c>
      <c r="I85" s="21" t="n">
        <v>64.7</v>
      </c>
      <c r="J85" s="21" t="n">
        <v>0</v>
      </c>
      <c r="K85" s="21" t="n">
        <v>0</v>
      </c>
      <c r="L85" s="21" t="n">
        <v>5.14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2.96</v>
      </c>
      <c r="S85" s="21" t="n">
        <v>0.33</v>
      </c>
      <c r="T85" s="21" t="n">
        <v>0</v>
      </c>
      <c r="U85" s="21" t="n">
        <v>0</v>
      </c>
      <c r="V85" s="21" t="n">
        <v>2.76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2.72</v>
      </c>
      <c r="AC85" s="21" t="n">
        <v>0.45</v>
      </c>
      <c r="AD85" s="21" t="n">
        <v>0</v>
      </c>
      <c r="AE85" s="21" t="n">
        <v>0</v>
      </c>
      <c r="AF85" s="21" t="n">
        <v>3.58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3.22</v>
      </c>
      <c r="AM85" s="21" t="n">
        <v>0</v>
      </c>
      <c r="AN85" s="21" t="n">
        <v>0</v>
      </c>
      <c r="AO85" s="21" t="n">
        <v>0</v>
      </c>
      <c r="AP85" s="21" t="n">
        <v>0.89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29.59</v>
      </c>
      <c r="AW85" s="21" t="n">
        <v>7.88</v>
      </c>
      <c r="AX85" s="21" t="n">
        <v>0</v>
      </c>
      <c r="AY85" s="21" t="n">
        <v>0</v>
      </c>
      <c r="AZ85" s="21" t="n">
        <v>40.29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42.24</v>
      </c>
      <c r="BG85" s="21" t="n">
        <v>4.61</v>
      </c>
      <c r="BH85" s="21" t="n">
        <v>0</v>
      </c>
      <c r="BI85" s="21" t="n">
        <v>0</v>
      </c>
      <c r="BJ85" s="21" t="n">
        <v>41.43</v>
      </c>
      <c r="BK85" s="22" t="n">
        <f aca="false">SUM(C85:BJ85)</f>
        <v>258.1</v>
      </c>
    </row>
    <row r="86" customFormat="false" ht="12.75" hidden="false" customHeight="false" outlineLevel="0" collapsed="false">
      <c r="A86" s="19"/>
      <c r="B86" s="20" t="s">
        <v>92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52.24</v>
      </c>
      <c r="I86" s="21" t="n">
        <v>7.15</v>
      </c>
      <c r="J86" s="21" t="n">
        <v>0</v>
      </c>
      <c r="K86" s="21" t="n">
        <v>0</v>
      </c>
      <c r="L86" s="21" t="n">
        <v>41.91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61.52</v>
      </c>
      <c r="S86" s="21" t="n">
        <v>3.3</v>
      </c>
      <c r="T86" s="21" t="n">
        <v>0</v>
      </c>
      <c r="U86" s="21" t="n">
        <v>0</v>
      </c>
      <c r="V86" s="21" t="n">
        <v>28.92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11.53</v>
      </c>
      <c r="AC86" s="21" t="n">
        <v>2.89</v>
      </c>
      <c r="AD86" s="21" t="n">
        <v>0</v>
      </c>
      <c r="AE86" s="21" t="n">
        <v>0</v>
      </c>
      <c r="AF86" s="21" t="n">
        <v>19.83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12.35</v>
      </c>
      <c r="AM86" s="21" t="n">
        <v>0.14</v>
      </c>
      <c r="AN86" s="21" t="n">
        <v>0</v>
      </c>
      <c r="AO86" s="21" t="n">
        <v>0</v>
      </c>
      <c r="AP86" s="21" t="n">
        <v>11.75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389.03</v>
      </c>
      <c r="AW86" s="21" t="n">
        <v>58.8</v>
      </c>
      <c r="AX86" s="21" t="n">
        <v>0</v>
      </c>
      <c r="AY86" s="21" t="n">
        <v>0</v>
      </c>
      <c r="AZ86" s="21" t="n">
        <v>494.35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746.21</v>
      </c>
      <c r="BG86" s="21" t="n">
        <v>47.78</v>
      </c>
      <c r="BH86" s="21" t="n">
        <v>0</v>
      </c>
      <c r="BI86" s="21" t="n">
        <v>0</v>
      </c>
      <c r="BJ86" s="21" t="n">
        <v>372.42</v>
      </c>
      <c r="BK86" s="22" t="n">
        <f aca="false">SUM(C86:BJ86)</f>
        <v>2362.12</v>
      </c>
    </row>
    <row r="87" customFormat="false" ht="12.75" hidden="false" customHeight="false" outlineLevel="0" collapsed="false">
      <c r="A87" s="19"/>
      <c r="B87" s="20" t="s">
        <v>93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91.42</v>
      </c>
      <c r="I87" s="21" t="n">
        <v>479.25</v>
      </c>
      <c r="J87" s="21" t="n">
        <v>0</v>
      </c>
      <c r="K87" s="21" t="n">
        <v>0</v>
      </c>
      <c r="L87" s="21" t="n">
        <v>767.63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39.49</v>
      </c>
      <c r="S87" s="21" t="n">
        <v>17.94</v>
      </c>
      <c r="T87" s="21" t="n">
        <v>0</v>
      </c>
      <c r="U87" s="21" t="n">
        <v>0</v>
      </c>
      <c r="V87" s="21" t="n">
        <v>43.19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2.81</v>
      </c>
      <c r="AC87" s="21" t="n">
        <v>2.13</v>
      </c>
      <c r="AD87" s="21" t="n">
        <v>0</v>
      </c>
      <c r="AE87" s="21" t="n">
        <v>0</v>
      </c>
      <c r="AF87" s="21" t="n">
        <v>1.91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1.92</v>
      </c>
      <c r="AM87" s="21" t="n">
        <v>0.32</v>
      </c>
      <c r="AN87" s="21" t="n">
        <v>0</v>
      </c>
      <c r="AO87" s="21" t="n">
        <v>0</v>
      </c>
      <c r="AP87" s="21" t="n">
        <v>0.98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73.35</v>
      </c>
      <c r="AW87" s="21" t="n">
        <v>109.24</v>
      </c>
      <c r="AX87" s="21" t="n">
        <v>0</v>
      </c>
      <c r="AY87" s="21" t="n">
        <v>0</v>
      </c>
      <c r="AZ87" s="21" t="n">
        <v>292.92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33.09</v>
      </c>
      <c r="BG87" s="21" t="n">
        <v>11.95</v>
      </c>
      <c r="BH87" s="21" t="n">
        <v>0</v>
      </c>
      <c r="BI87" s="21" t="n">
        <v>0</v>
      </c>
      <c r="BJ87" s="21" t="n">
        <v>38.76</v>
      </c>
      <c r="BK87" s="22" t="n">
        <f aca="false">SUM(C87:BJ87)</f>
        <v>2008.3</v>
      </c>
    </row>
    <row r="88" customFormat="false" ht="12.75" hidden="false" customHeight="false" outlineLevel="0" collapsed="false">
      <c r="A88" s="19"/>
      <c r="B88" s="20" t="s">
        <v>94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27.61</v>
      </c>
      <c r="I88" s="21" t="n">
        <v>24.53</v>
      </c>
      <c r="J88" s="21" t="n">
        <v>0</v>
      </c>
      <c r="K88" s="21" t="n">
        <v>0</v>
      </c>
      <c r="L88" s="21" t="n">
        <v>30.2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26.67</v>
      </c>
      <c r="S88" s="21" t="n">
        <v>14.74</v>
      </c>
      <c r="T88" s="21" t="n">
        <v>0.25</v>
      </c>
      <c r="U88" s="21" t="n">
        <v>0</v>
      </c>
      <c r="V88" s="21" t="n">
        <v>25.12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28.92</v>
      </c>
      <c r="AC88" s="21" t="n">
        <v>4.82</v>
      </c>
      <c r="AD88" s="21" t="n">
        <v>0.15</v>
      </c>
      <c r="AE88" s="21" t="n">
        <v>0</v>
      </c>
      <c r="AF88" s="21" t="n">
        <v>98.59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24.81</v>
      </c>
      <c r="AM88" s="21" t="n">
        <v>2.18</v>
      </c>
      <c r="AN88" s="21" t="n">
        <v>0</v>
      </c>
      <c r="AO88" s="21" t="n">
        <v>0</v>
      </c>
      <c r="AP88" s="21" t="n">
        <v>52.96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344.9</v>
      </c>
      <c r="AW88" s="21" t="n">
        <v>82.93</v>
      </c>
      <c r="AX88" s="21" t="n">
        <v>0.17</v>
      </c>
      <c r="AY88" s="21" t="n">
        <v>0</v>
      </c>
      <c r="AZ88" s="21" t="n">
        <v>585.97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534.46</v>
      </c>
      <c r="BG88" s="21" t="n">
        <v>68.24</v>
      </c>
      <c r="BH88" s="21" t="n">
        <v>1.96</v>
      </c>
      <c r="BI88" s="21" t="n">
        <v>0</v>
      </c>
      <c r="BJ88" s="21" t="n">
        <v>339.77</v>
      </c>
      <c r="BK88" s="22" t="n">
        <f aca="false">SUM(C88:BJ88)</f>
        <v>2319.95</v>
      </c>
    </row>
    <row r="89" customFormat="false" ht="12.75" hidden="false" customHeight="false" outlineLevel="0" collapsed="false">
      <c r="A89" s="19"/>
      <c r="B89" s="20" t="s">
        <v>95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12.01</v>
      </c>
      <c r="I89" s="21" t="n">
        <v>14.42</v>
      </c>
      <c r="J89" s="21" t="n">
        <v>0</v>
      </c>
      <c r="K89" s="21" t="n">
        <v>0</v>
      </c>
      <c r="L89" s="21" t="n">
        <v>14.45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8.97</v>
      </c>
      <c r="S89" s="21" t="n">
        <v>0.98</v>
      </c>
      <c r="T89" s="21" t="n">
        <v>0</v>
      </c>
      <c r="U89" s="21" t="n">
        <v>0</v>
      </c>
      <c r="V89" s="21" t="n">
        <v>15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9</v>
      </c>
      <c r="AC89" s="21" t="n">
        <v>0</v>
      </c>
      <c r="AD89" s="21" t="n">
        <v>0</v>
      </c>
      <c r="AE89" s="21" t="n">
        <v>0</v>
      </c>
      <c r="AF89" s="21" t="n">
        <v>1.25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.77</v>
      </c>
      <c r="AM89" s="21" t="n">
        <v>0.24</v>
      </c>
      <c r="AN89" s="21" t="n">
        <v>0</v>
      </c>
      <c r="AO89" s="21" t="n">
        <v>0</v>
      </c>
      <c r="AP89" s="21" t="n">
        <v>0.62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13.32</v>
      </c>
      <c r="AW89" s="21" t="n">
        <v>5.21</v>
      </c>
      <c r="AX89" s="21" t="n">
        <v>0</v>
      </c>
      <c r="AY89" s="21" t="n">
        <v>0</v>
      </c>
      <c r="AZ89" s="21" t="n">
        <v>17.03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20.48</v>
      </c>
      <c r="BG89" s="21" t="n">
        <v>2.06</v>
      </c>
      <c r="BH89" s="21" t="n">
        <v>0</v>
      </c>
      <c r="BI89" s="21" t="n">
        <v>0</v>
      </c>
      <c r="BJ89" s="21" t="n">
        <v>14.16</v>
      </c>
      <c r="BK89" s="22" t="n">
        <f aca="false">SUM(C89:BJ89)</f>
        <v>141.87</v>
      </c>
    </row>
    <row r="90" customFormat="false" ht="12.75" hidden="false" customHeight="false" outlineLevel="0" collapsed="false">
      <c r="A90" s="49"/>
      <c r="B90" s="50" t="s">
        <v>96</v>
      </c>
      <c r="C90" s="51" t="n">
        <v>0</v>
      </c>
      <c r="D90" s="51" t="n">
        <v>0</v>
      </c>
      <c r="E90" s="51" t="n">
        <v>0</v>
      </c>
      <c r="F90" s="51" t="n">
        <v>0</v>
      </c>
      <c r="G90" s="51" t="n">
        <v>0</v>
      </c>
      <c r="H90" s="51" t="n">
        <v>12.27</v>
      </c>
      <c r="I90" s="51" t="n">
        <v>6.28</v>
      </c>
      <c r="J90" s="51" t="n">
        <v>0</v>
      </c>
      <c r="K90" s="51" t="n">
        <v>0</v>
      </c>
      <c r="L90" s="51" t="n">
        <v>17.67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6.29</v>
      </c>
      <c r="S90" s="51" t="n">
        <v>2.83</v>
      </c>
      <c r="T90" s="51" t="n">
        <v>0</v>
      </c>
      <c r="U90" s="51" t="n">
        <v>0</v>
      </c>
      <c r="V90" s="51" t="n">
        <v>5.61</v>
      </c>
      <c r="W90" s="51" t="n"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0.67</v>
      </c>
      <c r="AC90" s="51" t="n">
        <v>0.01</v>
      </c>
      <c r="AD90" s="51" t="n">
        <v>0</v>
      </c>
      <c r="AE90" s="51" t="n">
        <v>0</v>
      </c>
      <c r="AF90" s="51" t="n">
        <v>0.74</v>
      </c>
      <c r="AG90" s="51" t="n"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0.48</v>
      </c>
      <c r="AM90" s="51" t="n">
        <v>0.15</v>
      </c>
      <c r="AN90" s="51" t="n">
        <v>0</v>
      </c>
      <c r="AO90" s="51" t="n">
        <v>0</v>
      </c>
      <c r="AP90" s="51" t="n">
        <v>0.76</v>
      </c>
      <c r="AQ90" s="51" t="n">
        <v>0</v>
      </c>
      <c r="AR90" s="51" t="n">
        <v>0</v>
      </c>
      <c r="AS90" s="51" t="n">
        <v>0</v>
      </c>
      <c r="AT90" s="51" t="n">
        <v>0</v>
      </c>
      <c r="AU90" s="51" t="n">
        <v>0</v>
      </c>
      <c r="AV90" s="51" t="n">
        <v>10.4</v>
      </c>
      <c r="AW90" s="51" t="n">
        <v>4.15</v>
      </c>
      <c r="AX90" s="51" t="n">
        <v>0</v>
      </c>
      <c r="AY90" s="51" t="n">
        <v>0</v>
      </c>
      <c r="AZ90" s="51" t="n">
        <v>20.06</v>
      </c>
      <c r="BA90" s="51" t="n">
        <v>0</v>
      </c>
      <c r="BB90" s="51" t="n">
        <v>0</v>
      </c>
      <c r="BC90" s="51" t="n">
        <v>0</v>
      </c>
      <c r="BD90" s="51" t="n">
        <v>0</v>
      </c>
      <c r="BE90" s="51" t="n">
        <v>0</v>
      </c>
      <c r="BF90" s="51" t="n">
        <v>17.24</v>
      </c>
      <c r="BG90" s="51" t="n">
        <v>3.11</v>
      </c>
      <c r="BH90" s="51" t="n">
        <v>0.04</v>
      </c>
      <c r="BI90" s="51" t="n">
        <v>0</v>
      </c>
      <c r="BJ90" s="51" t="n">
        <v>16.76</v>
      </c>
      <c r="BK90" s="22" t="n">
        <f aca="false">SUM(C90:BJ90)</f>
        <v>125.52</v>
      </c>
    </row>
    <row r="91" customFormat="false" ht="13.5" hidden="false" customHeight="false" outlineLevel="0" collapsed="false">
      <c r="A91" s="49"/>
      <c r="B91" s="50" t="s">
        <v>97</v>
      </c>
      <c r="C91" s="51" t="n">
        <v>0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12.53</v>
      </c>
      <c r="I91" s="51" t="n">
        <v>4.08</v>
      </c>
      <c r="J91" s="51" t="n">
        <v>0</v>
      </c>
      <c r="K91" s="51" t="n">
        <v>0</v>
      </c>
      <c r="L91" s="51" t="n">
        <v>15.51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9.1</v>
      </c>
      <c r="S91" s="51" t="n">
        <v>0.36</v>
      </c>
      <c r="T91" s="51" t="n">
        <v>0</v>
      </c>
      <c r="U91" s="51" t="n">
        <v>0</v>
      </c>
      <c r="V91" s="51" t="n">
        <v>8.38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.69</v>
      </c>
      <c r="AC91" s="51" t="n">
        <v>0</v>
      </c>
      <c r="AD91" s="51" t="n">
        <v>0</v>
      </c>
      <c r="AE91" s="51" t="n">
        <v>0</v>
      </c>
      <c r="AF91" s="51" t="n">
        <v>0.6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.56</v>
      </c>
      <c r="AM91" s="51" t="n">
        <v>0</v>
      </c>
      <c r="AN91" s="51" t="n">
        <v>0</v>
      </c>
      <c r="AO91" s="51" t="n">
        <v>0</v>
      </c>
      <c r="AP91" s="51" t="n">
        <v>0.44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10.44</v>
      </c>
      <c r="AW91" s="51" t="n">
        <v>2.03</v>
      </c>
      <c r="AX91" s="51" t="n">
        <v>0</v>
      </c>
      <c r="AY91" s="51" t="n">
        <v>0</v>
      </c>
      <c r="AZ91" s="51" t="n">
        <v>12.52</v>
      </c>
      <c r="BA91" s="51" t="n">
        <v>0</v>
      </c>
      <c r="BB91" s="51" t="n">
        <v>0</v>
      </c>
      <c r="BC91" s="51" t="n">
        <v>0</v>
      </c>
      <c r="BD91" s="51" t="n">
        <v>0</v>
      </c>
      <c r="BE91" s="51" t="n">
        <v>0</v>
      </c>
      <c r="BF91" s="51" t="n">
        <v>18.68</v>
      </c>
      <c r="BG91" s="51" t="n">
        <v>3.08</v>
      </c>
      <c r="BH91" s="51" t="n">
        <v>0</v>
      </c>
      <c r="BI91" s="51" t="n">
        <v>0</v>
      </c>
      <c r="BJ91" s="51" t="n">
        <v>17.2</v>
      </c>
      <c r="BK91" s="22" t="n">
        <f aca="false">SUM(C91:BJ91)</f>
        <v>116.2</v>
      </c>
    </row>
    <row r="92" customFormat="false" ht="13.5" hidden="false" customHeight="false" outlineLevel="0" collapsed="false">
      <c r="A92" s="25"/>
      <c r="B92" s="26" t="s">
        <v>23</v>
      </c>
      <c r="C92" s="27" t="n">
        <f aca="false">SUM(C68:C91)</f>
        <v>0</v>
      </c>
      <c r="D92" s="27" t="n">
        <f aca="false">SUM(D68:D91)</f>
        <v>96.11</v>
      </c>
      <c r="E92" s="27" t="n">
        <f aca="false">SUM(E68:E91)</f>
        <v>0</v>
      </c>
      <c r="F92" s="27" t="n">
        <f aca="false">SUM(F68:F91)</f>
        <v>0</v>
      </c>
      <c r="G92" s="27" t="n">
        <f aca="false">SUM(G68:G91)</f>
        <v>0</v>
      </c>
      <c r="H92" s="27" t="n">
        <f aca="false">SUM(H68:H91)</f>
        <v>4141.76</v>
      </c>
      <c r="I92" s="27" t="n">
        <f aca="false">SUM(I68:I91)</f>
        <v>5857.96</v>
      </c>
      <c r="J92" s="27" t="n">
        <f aca="false">SUM(J68:J91)</f>
        <v>5.92</v>
      </c>
      <c r="K92" s="27" t="n">
        <f aca="false">SUM(K68:K91)</f>
        <v>0</v>
      </c>
      <c r="L92" s="27" t="n">
        <f aca="false">SUM(L68:L91)</f>
        <v>5849.15</v>
      </c>
      <c r="M92" s="27" t="n">
        <f aca="false">SUM(M68:M91)</f>
        <v>0</v>
      </c>
      <c r="N92" s="27" t="n">
        <f aca="false">SUM(N68:N91)</f>
        <v>0</v>
      </c>
      <c r="O92" s="27" t="n">
        <f aca="false">SUM(O68:O91)</f>
        <v>0</v>
      </c>
      <c r="P92" s="27" t="n">
        <f aca="false">SUM(P68:P91)</f>
        <v>0</v>
      </c>
      <c r="Q92" s="27" t="n">
        <f aca="false">SUM(Q68:Q91)</f>
        <v>0</v>
      </c>
      <c r="R92" s="27" t="n">
        <f aca="false">SUM(R68:R91)</f>
        <v>2412.38</v>
      </c>
      <c r="S92" s="27" t="n">
        <f aca="false">SUM(S68:S91)</f>
        <v>589.18</v>
      </c>
      <c r="T92" s="27" t="n">
        <f aca="false">SUM(T68:T91)</f>
        <v>1.99</v>
      </c>
      <c r="U92" s="27" t="n">
        <f aca="false">SUM(U68:U91)</f>
        <v>0</v>
      </c>
      <c r="V92" s="27" t="n">
        <f aca="false">SUM(V68:V91)</f>
        <v>1036.06</v>
      </c>
      <c r="W92" s="27" t="n">
        <f aca="false">SUM(W68:W91)</f>
        <v>0</v>
      </c>
      <c r="X92" s="27" t="n">
        <f aca="false">SUM(X68:X91)</f>
        <v>0</v>
      </c>
      <c r="Y92" s="27" t="n">
        <f aca="false">SUM(Y68:Y91)</f>
        <v>0</v>
      </c>
      <c r="Z92" s="27" t="n">
        <f aca="false">SUM(Z68:Z91)</f>
        <v>0</v>
      </c>
      <c r="AA92" s="27" t="n">
        <f aca="false">SUM(AA68:AA91)</f>
        <v>0</v>
      </c>
      <c r="AB92" s="27" t="n">
        <f aca="false">SUM(AB68:AB91)</f>
        <v>453.84</v>
      </c>
      <c r="AC92" s="27" t="n">
        <f aca="false">SUM(AC68:AC91)</f>
        <v>62.96</v>
      </c>
      <c r="AD92" s="27" t="n">
        <f aca="false">SUM(AD68:AD91)</f>
        <v>0.15</v>
      </c>
      <c r="AE92" s="27" t="n">
        <f aca="false">SUM(AE68:AE91)</f>
        <v>0</v>
      </c>
      <c r="AF92" s="27" t="n">
        <f aca="false">SUM(AF68:AF91)</f>
        <v>559.62</v>
      </c>
      <c r="AG92" s="27" t="n">
        <f aca="false">SUM(AG68:AG91)</f>
        <v>0</v>
      </c>
      <c r="AH92" s="27" t="n">
        <f aca="false">SUM(AH68:AH91)</f>
        <v>0</v>
      </c>
      <c r="AI92" s="27" t="n">
        <f aca="false">SUM(AI68:AI91)</f>
        <v>0</v>
      </c>
      <c r="AJ92" s="27" t="n">
        <f aca="false">SUM(AJ68:AJ91)</f>
        <v>0</v>
      </c>
      <c r="AK92" s="27" t="n">
        <f aca="false">SUM(AK68:AK91)</f>
        <v>0</v>
      </c>
      <c r="AL92" s="27" t="n">
        <f aca="false">SUM(AL68:AL91)</f>
        <v>344.16</v>
      </c>
      <c r="AM92" s="27" t="n">
        <f aca="false">SUM(AM68:AM91)</f>
        <v>24.99</v>
      </c>
      <c r="AN92" s="27" t="n">
        <f aca="false">SUM(AN68:AN91)</f>
        <v>0</v>
      </c>
      <c r="AO92" s="27" t="n">
        <f aca="false">SUM(AO68:AO91)</f>
        <v>0</v>
      </c>
      <c r="AP92" s="27" t="n">
        <f aca="false">SUM(AP68:AP91)</f>
        <v>223.52</v>
      </c>
      <c r="AQ92" s="27" t="n">
        <f aca="false">SUM(AQ68:AQ91)</f>
        <v>0</v>
      </c>
      <c r="AR92" s="27" t="n">
        <f aca="false">SUM(AR68:AR91)</f>
        <v>0.13</v>
      </c>
      <c r="AS92" s="27" t="n">
        <f aca="false">SUM(AS68:AS91)</f>
        <v>0.35</v>
      </c>
      <c r="AT92" s="27" t="n">
        <f aca="false">SUM(AT68:AT91)</f>
        <v>0</v>
      </c>
      <c r="AU92" s="27" t="n">
        <f aca="false">SUM(AU68:AU91)</f>
        <v>0</v>
      </c>
      <c r="AV92" s="27" t="n">
        <f aca="false">SUM(AV68:AV91)</f>
        <v>17582.04</v>
      </c>
      <c r="AW92" s="27" t="n">
        <f aca="false">SUM(AW68:AW91)</f>
        <v>3161.94</v>
      </c>
      <c r="AX92" s="27" t="n">
        <f aca="false">SUM(AX68:AX91)</f>
        <v>4.33</v>
      </c>
      <c r="AY92" s="27" t="n">
        <f aca="false">SUM(AY68:AY91)</f>
        <v>0.22</v>
      </c>
      <c r="AZ92" s="27" t="n">
        <f aca="false">SUM(AZ68:AZ91)</f>
        <v>13474.96</v>
      </c>
      <c r="BA92" s="27" t="n">
        <f aca="false">SUM(BA68:BA91)</f>
        <v>0</v>
      </c>
      <c r="BB92" s="27" t="n">
        <f aca="false">SUM(BB68:BB91)</f>
        <v>0</v>
      </c>
      <c r="BC92" s="27" t="n">
        <f aca="false">SUM(BC68:BC91)</f>
        <v>0</v>
      </c>
      <c r="BD92" s="27" t="n">
        <f aca="false">SUM(BD68:BD91)</f>
        <v>0</v>
      </c>
      <c r="BE92" s="27" t="n">
        <f aca="false">SUM(BE68:BE91)</f>
        <v>0</v>
      </c>
      <c r="BF92" s="27" t="n">
        <f aca="false">SUM(BF68:BF91)</f>
        <v>19423.5</v>
      </c>
      <c r="BG92" s="27" t="n">
        <f aca="false">SUM(BG68:BG91)</f>
        <v>1100.34</v>
      </c>
      <c r="BH92" s="27" t="n">
        <f aca="false">SUM(BH68:BH91)</f>
        <v>5.99</v>
      </c>
      <c r="BI92" s="27" t="n">
        <f aca="false">SUM(BI68:BI91)</f>
        <v>0</v>
      </c>
      <c r="BJ92" s="27" t="n">
        <f aca="false">SUM(BJ68:BJ91)</f>
        <v>6746.08</v>
      </c>
      <c r="BK92" s="27" t="n">
        <f aca="false">SUM(BK68:BK91)</f>
        <v>83159.63</v>
      </c>
    </row>
    <row r="93" customFormat="false" ht="13.5" hidden="false" customHeight="false" outlineLevel="0" collapsed="false">
      <c r="A93" s="25"/>
      <c r="B93" s="52" t="s">
        <v>98</v>
      </c>
      <c r="C93" s="27" t="n">
        <f aca="false">C92+C66</f>
        <v>0</v>
      </c>
      <c r="D93" s="27" t="n">
        <f aca="false">D92+D66</f>
        <v>96.11</v>
      </c>
      <c r="E93" s="27" t="n">
        <f aca="false">E92+E66</f>
        <v>0</v>
      </c>
      <c r="F93" s="27" t="n">
        <f aca="false">F92+F66</f>
        <v>0</v>
      </c>
      <c r="G93" s="27" t="n">
        <f aca="false">G92+G66</f>
        <v>0</v>
      </c>
      <c r="H93" s="27" t="n">
        <f aca="false">H92+H66</f>
        <v>4234.01</v>
      </c>
      <c r="I93" s="27" t="n">
        <f aca="false">I92+I66</f>
        <v>5864.88</v>
      </c>
      <c r="J93" s="27" t="n">
        <f aca="false">J92+J66</f>
        <v>5.92</v>
      </c>
      <c r="K93" s="27" t="n">
        <f aca="false">K92+K66</f>
        <v>0</v>
      </c>
      <c r="L93" s="27" t="n">
        <f aca="false">L92+L66</f>
        <v>5874.37</v>
      </c>
      <c r="M93" s="27" t="n">
        <f aca="false">M92+M66</f>
        <v>0</v>
      </c>
      <c r="N93" s="27" t="n">
        <f aca="false">N92+N66</f>
        <v>0</v>
      </c>
      <c r="O93" s="27" t="n">
        <f aca="false">O92+O66</f>
        <v>0</v>
      </c>
      <c r="P93" s="27" t="n">
        <f aca="false">P92+P66</f>
        <v>0</v>
      </c>
      <c r="Q93" s="27" t="n">
        <f aca="false">Q92+Q66</f>
        <v>0</v>
      </c>
      <c r="R93" s="27" t="n">
        <f aca="false">R92+R66</f>
        <v>2502.95</v>
      </c>
      <c r="S93" s="27" t="n">
        <f aca="false">S92+S66</f>
        <v>593.35</v>
      </c>
      <c r="T93" s="27" t="n">
        <f aca="false">T92+T66</f>
        <v>2.02</v>
      </c>
      <c r="U93" s="27" t="n">
        <f aca="false">U92+U66</f>
        <v>0</v>
      </c>
      <c r="V93" s="27" t="n">
        <f aca="false">V92+V66</f>
        <v>1049.03</v>
      </c>
      <c r="W93" s="27" t="n">
        <f aca="false">W92+W66</f>
        <v>0</v>
      </c>
      <c r="X93" s="27" t="n">
        <f aca="false">X92+X66</f>
        <v>0</v>
      </c>
      <c r="Y93" s="27" t="n">
        <f aca="false">Y92+Y66</f>
        <v>0</v>
      </c>
      <c r="Z93" s="27" t="n">
        <f aca="false">Z92+Z66</f>
        <v>0</v>
      </c>
      <c r="AA93" s="27" t="n">
        <f aca="false">AA92+AA66</f>
        <v>0</v>
      </c>
      <c r="AB93" s="27" t="n">
        <f aca="false">AB92+AB66</f>
        <v>466.87</v>
      </c>
      <c r="AC93" s="27" t="n">
        <f aca="false">AC92+AC66</f>
        <v>65.23</v>
      </c>
      <c r="AD93" s="27" t="n">
        <f aca="false">AD92+AD66</f>
        <v>0.15</v>
      </c>
      <c r="AE93" s="27" t="n">
        <f aca="false">AE92+AE66</f>
        <v>0</v>
      </c>
      <c r="AF93" s="27" t="n">
        <f aca="false">AF92+AF66</f>
        <v>564.01</v>
      </c>
      <c r="AG93" s="27" t="n">
        <f aca="false">AG92+AG66</f>
        <v>0</v>
      </c>
      <c r="AH93" s="27" t="n">
        <f aca="false">AH92+AH66</f>
        <v>0</v>
      </c>
      <c r="AI93" s="27" t="n">
        <f aca="false">AI92+AI66</f>
        <v>0</v>
      </c>
      <c r="AJ93" s="27" t="n">
        <f aca="false">AJ92+AJ66</f>
        <v>0</v>
      </c>
      <c r="AK93" s="27" t="n">
        <f aca="false">AK92+AK66</f>
        <v>0</v>
      </c>
      <c r="AL93" s="27" t="n">
        <f aca="false">AL92+AL66</f>
        <v>357.53</v>
      </c>
      <c r="AM93" s="27" t="n">
        <f aca="false">AM92+AM66</f>
        <v>25.51</v>
      </c>
      <c r="AN93" s="27" t="n">
        <f aca="false">AN92+AN66</f>
        <v>0</v>
      </c>
      <c r="AO93" s="27" t="n">
        <f aca="false">AO92+AO66</f>
        <v>0</v>
      </c>
      <c r="AP93" s="27" t="n">
        <f aca="false">AP92+AP66</f>
        <v>226.12</v>
      </c>
      <c r="AQ93" s="27" t="n">
        <f aca="false">AQ92+AQ66</f>
        <v>0</v>
      </c>
      <c r="AR93" s="27" t="n">
        <f aca="false">AR92+AR66</f>
        <v>0.13</v>
      </c>
      <c r="AS93" s="27" t="n">
        <f aca="false">AS92+AS66</f>
        <v>0.35</v>
      </c>
      <c r="AT93" s="27" t="n">
        <f aca="false">AT92+AT66</f>
        <v>0</v>
      </c>
      <c r="AU93" s="27" t="n">
        <f aca="false">AU92+AU66</f>
        <v>0</v>
      </c>
      <c r="AV93" s="27" t="n">
        <f aca="false">AV92+AV66</f>
        <v>19727.52</v>
      </c>
      <c r="AW93" s="27" t="n">
        <f aca="false">AW92+AW66</f>
        <v>3226.37</v>
      </c>
      <c r="AX93" s="27" t="n">
        <f aca="false">AX92+AX66</f>
        <v>4.66</v>
      </c>
      <c r="AY93" s="27" t="n">
        <f aca="false">AY92+AY66</f>
        <v>0.22</v>
      </c>
      <c r="AZ93" s="27" t="n">
        <f aca="false">AZ92+AZ66</f>
        <v>13653.19</v>
      </c>
      <c r="BA93" s="27" t="n">
        <f aca="false">BA92+BA66</f>
        <v>0</v>
      </c>
      <c r="BB93" s="27" t="n">
        <f aca="false">BB92+BB66</f>
        <v>0</v>
      </c>
      <c r="BC93" s="27" t="n">
        <f aca="false">BC92+BC66</f>
        <v>0</v>
      </c>
      <c r="BD93" s="27" t="n">
        <f aca="false">BD92+BD66</f>
        <v>0</v>
      </c>
      <c r="BE93" s="27" t="n">
        <f aca="false">BE92+BE66</f>
        <v>0</v>
      </c>
      <c r="BF93" s="27" t="n">
        <f aca="false">BF92+BF66</f>
        <v>21503.5</v>
      </c>
      <c r="BG93" s="27" t="n">
        <f aca="false">BG92+BG66</f>
        <v>1202.88</v>
      </c>
      <c r="BH93" s="27" t="n">
        <f aca="false">BH92+BH66</f>
        <v>5.99</v>
      </c>
      <c r="BI93" s="27" t="n">
        <f aca="false">BI92+BI66</f>
        <v>0</v>
      </c>
      <c r="BJ93" s="27" t="n">
        <f aca="false">BJ92+BJ66</f>
        <v>6939.86</v>
      </c>
      <c r="BK93" s="34" t="n">
        <f aca="false">BK92+BK66</f>
        <v>88192.73</v>
      </c>
    </row>
    <row r="94" customFormat="false" ht="12.75" hidden="false" customHeight="false" outlineLevel="0" collapsed="false">
      <c r="A94" s="44"/>
      <c r="B94" s="45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1"/>
    </row>
    <row r="95" customFormat="false" ht="12.75" hidden="false" customHeight="false" outlineLevel="0" collapsed="false">
      <c r="A95" s="15" t="s">
        <v>99</v>
      </c>
      <c r="B95" s="46" t="s">
        <v>100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8"/>
    </row>
    <row r="96" customFormat="false" ht="12.75" hidden="false" customHeight="false" outlineLevel="0" collapsed="false">
      <c r="A96" s="15"/>
      <c r="B96" s="40" t="s">
        <v>101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45.17</v>
      </c>
      <c r="I96" s="21" t="n">
        <v>232.8</v>
      </c>
      <c r="J96" s="21" t="n">
        <v>0</v>
      </c>
      <c r="K96" s="21" t="n">
        <v>0</v>
      </c>
      <c r="L96" s="21" t="n">
        <v>46.08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29.01</v>
      </c>
      <c r="S96" s="21" t="n">
        <v>21.36</v>
      </c>
      <c r="T96" s="21" t="n">
        <v>0</v>
      </c>
      <c r="U96" s="21" t="n">
        <v>0</v>
      </c>
      <c r="V96" s="21" t="n">
        <v>28.81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4.41</v>
      </c>
      <c r="AC96" s="21" t="n">
        <v>0.17</v>
      </c>
      <c r="AD96" s="21" t="n">
        <v>0</v>
      </c>
      <c r="AE96" s="21" t="n">
        <v>0</v>
      </c>
      <c r="AF96" s="21" t="n">
        <v>4.34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3.84</v>
      </c>
      <c r="AM96" s="21" t="n">
        <v>0.46</v>
      </c>
      <c r="AN96" s="21" t="n">
        <v>0</v>
      </c>
      <c r="AO96" s="21" t="n">
        <v>0</v>
      </c>
      <c r="AP96" s="21" t="n">
        <v>2.66</v>
      </c>
      <c r="AQ96" s="21" t="n">
        <v>0</v>
      </c>
      <c r="AR96" s="21" t="n">
        <v>0</v>
      </c>
      <c r="AS96" s="21" t="n">
        <v>0.01</v>
      </c>
      <c r="AT96" s="21" t="n">
        <v>0</v>
      </c>
      <c r="AU96" s="21" t="n">
        <v>0</v>
      </c>
      <c r="AV96" s="21" t="n">
        <v>1087.03</v>
      </c>
      <c r="AW96" s="21" t="n">
        <v>153.42</v>
      </c>
      <c r="AX96" s="21" t="n">
        <v>1.08</v>
      </c>
      <c r="AY96" s="21" t="n">
        <v>0</v>
      </c>
      <c r="AZ96" s="21" t="n">
        <v>780.77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1150.43</v>
      </c>
      <c r="BG96" s="21" t="n">
        <v>95.36</v>
      </c>
      <c r="BH96" s="21" t="n">
        <v>1.33</v>
      </c>
      <c r="BI96" s="21" t="n">
        <v>0</v>
      </c>
      <c r="BJ96" s="21" t="n">
        <v>587.83</v>
      </c>
      <c r="BK96" s="22" t="n">
        <f aca="false">SUM(C96:BJ96)</f>
        <v>4276.37</v>
      </c>
    </row>
    <row r="97" customFormat="false" ht="13.5" hidden="false" customHeight="false" outlineLevel="0" collapsed="false">
      <c r="A97" s="23"/>
      <c r="B97" s="53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54"/>
    </row>
    <row r="98" customFormat="false" ht="13.5" hidden="false" customHeight="false" outlineLevel="0" collapsed="false">
      <c r="A98" s="25"/>
      <c r="B98" s="52" t="s">
        <v>102</v>
      </c>
      <c r="C98" s="27" t="n">
        <f aca="false">SUM(C96:C97)</f>
        <v>0</v>
      </c>
      <c r="D98" s="27" t="n">
        <f aca="false">SUM(D96:D97)</f>
        <v>0</v>
      </c>
      <c r="E98" s="27" t="n">
        <f aca="false">SUM(E96:E97)</f>
        <v>0</v>
      </c>
      <c r="F98" s="27" t="n">
        <f aca="false">SUM(F96:F97)</f>
        <v>0</v>
      </c>
      <c r="G98" s="27" t="n">
        <f aca="false">SUM(G96:G97)</f>
        <v>0</v>
      </c>
      <c r="H98" s="27" t="n">
        <f aca="false">SUM(H96:H97)</f>
        <v>45.17</v>
      </c>
      <c r="I98" s="27" t="n">
        <f aca="false">SUM(I96:I97)</f>
        <v>232.8</v>
      </c>
      <c r="J98" s="27" t="n">
        <f aca="false">SUM(J96:J97)</f>
        <v>0</v>
      </c>
      <c r="K98" s="27" t="n">
        <f aca="false">SUM(K96:K97)</f>
        <v>0</v>
      </c>
      <c r="L98" s="27" t="n">
        <f aca="false">SUM(L96:L97)</f>
        <v>46.08</v>
      </c>
      <c r="M98" s="27" t="n">
        <f aca="false">SUM(M96:M97)</f>
        <v>0</v>
      </c>
      <c r="N98" s="27" t="n">
        <f aca="false">SUM(N96:N97)</f>
        <v>0</v>
      </c>
      <c r="O98" s="27" t="n">
        <f aca="false">SUM(O96:O97)</f>
        <v>0</v>
      </c>
      <c r="P98" s="27" t="n">
        <f aca="false">SUM(P96:P97)</f>
        <v>0</v>
      </c>
      <c r="Q98" s="27" t="n">
        <f aca="false">SUM(Q96:Q97)</f>
        <v>0</v>
      </c>
      <c r="R98" s="27" t="n">
        <f aca="false">SUM(R96:R97)</f>
        <v>29.01</v>
      </c>
      <c r="S98" s="27" t="n">
        <f aca="false">SUM(S96:S97)</f>
        <v>21.36</v>
      </c>
      <c r="T98" s="27" t="n">
        <f aca="false">SUM(T96:T97)</f>
        <v>0</v>
      </c>
      <c r="U98" s="27" t="n">
        <f aca="false">SUM(U96:U97)</f>
        <v>0</v>
      </c>
      <c r="V98" s="27" t="n">
        <f aca="false">SUM(V96:V97)</f>
        <v>28.81</v>
      </c>
      <c r="W98" s="27" t="n">
        <f aca="false">SUM(W96:W97)</f>
        <v>0</v>
      </c>
      <c r="X98" s="27" t="n">
        <f aca="false">SUM(X96:X97)</f>
        <v>0</v>
      </c>
      <c r="Y98" s="27" t="n">
        <f aca="false">SUM(Y96:Y97)</f>
        <v>0</v>
      </c>
      <c r="Z98" s="27" t="n">
        <f aca="false">SUM(Z96:Z97)</f>
        <v>0</v>
      </c>
      <c r="AA98" s="27" t="n">
        <f aca="false">SUM(AA96:AA97)</f>
        <v>0</v>
      </c>
      <c r="AB98" s="27" t="n">
        <f aca="false">SUM(AB96:AB97)</f>
        <v>4.41</v>
      </c>
      <c r="AC98" s="27" t="n">
        <f aca="false">SUM(AC96:AC97)</f>
        <v>0.17</v>
      </c>
      <c r="AD98" s="27" t="n">
        <f aca="false">SUM(AD96:AD97)</f>
        <v>0</v>
      </c>
      <c r="AE98" s="27" t="n">
        <f aca="false">SUM(AE96:AE97)</f>
        <v>0</v>
      </c>
      <c r="AF98" s="27" t="n">
        <f aca="false">SUM(AF96:AF97)</f>
        <v>4.34</v>
      </c>
      <c r="AG98" s="27" t="n">
        <f aca="false">SUM(AG96:AG97)</f>
        <v>0</v>
      </c>
      <c r="AH98" s="27" t="n">
        <f aca="false">SUM(AH96:AH97)</f>
        <v>0</v>
      </c>
      <c r="AI98" s="27" t="n">
        <f aca="false">SUM(AI96:AI97)</f>
        <v>0</v>
      </c>
      <c r="AJ98" s="27" t="n">
        <f aca="false">SUM(AJ96:AJ97)</f>
        <v>0</v>
      </c>
      <c r="AK98" s="27" t="n">
        <f aca="false">SUM(AK96:AK97)</f>
        <v>0</v>
      </c>
      <c r="AL98" s="27" t="n">
        <f aca="false">SUM(AL96:AL97)</f>
        <v>3.84</v>
      </c>
      <c r="AM98" s="27" t="n">
        <f aca="false">SUM(AM96:AM97)</f>
        <v>0.46</v>
      </c>
      <c r="AN98" s="27" t="n">
        <f aca="false">SUM(AN96:AN97)</f>
        <v>0</v>
      </c>
      <c r="AO98" s="27" t="n">
        <f aca="false">SUM(AO96:AO97)</f>
        <v>0</v>
      </c>
      <c r="AP98" s="27" t="n">
        <f aca="false">SUM(AP96:AP97)</f>
        <v>2.66</v>
      </c>
      <c r="AQ98" s="27" t="n">
        <f aca="false">SUM(AQ96:AQ97)</f>
        <v>0</v>
      </c>
      <c r="AR98" s="27" t="n">
        <f aca="false">SUM(AR96:AR97)</f>
        <v>0</v>
      </c>
      <c r="AS98" s="27" t="n">
        <f aca="false">SUM(AS96:AS97)</f>
        <v>0.01</v>
      </c>
      <c r="AT98" s="27" t="n">
        <f aca="false">SUM(AT96:AT97)</f>
        <v>0</v>
      </c>
      <c r="AU98" s="27" t="n">
        <f aca="false">SUM(AU96:AU97)</f>
        <v>0</v>
      </c>
      <c r="AV98" s="27" t="n">
        <f aca="false">SUM(AV96:AV97)</f>
        <v>1087.03</v>
      </c>
      <c r="AW98" s="27" t="n">
        <f aca="false">SUM(AW96:AW97)</f>
        <v>153.42</v>
      </c>
      <c r="AX98" s="27" t="n">
        <f aca="false">SUM(AX96:AX97)</f>
        <v>1.08</v>
      </c>
      <c r="AY98" s="27" t="n">
        <f aca="false">SUM(AY96:AY97)</f>
        <v>0</v>
      </c>
      <c r="AZ98" s="27" t="n">
        <f aca="false">SUM(AZ96:AZ97)</f>
        <v>780.77</v>
      </c>
      <c r="BA98" s="27" t="n">
        <f aca="false">SUM(BA96:BA97)</f>
        <v>0</v>
      </c>
      <c r="BB98" s="27" t="n">
        <f aca="false">SUM(BB96:BB97)</f>
        <v>0</v>
      </c>
      <c r="BC98" s="27" t="n">
        <f aca="false">SUM(BC96:BC97)</f>
        <v>0</v>
      </c>
      <c r="BD98" s="27" t="n">
        <f aca="false">SUM(BD96:BD97)</f>
        <v>0</v>
      </c>
      <c r="BE98" s="27" t="n">
        <f aca="false">SUM(BE96:BE97)</f>
        <v>0</v>
      </c>
      <c r="BF98" s="27" t="n">
        <f aca="false">SUM(BF96:BF97)</f>
        <v>1150.43</v>
      </c>
      <c r="BG98" s="27" t="n">
        <f aca="false">SUM(BG96:BG97)</f>
        <v>95.36</v>
      </c>
      <c r="BH98" s="27" t="n">
        <f aca="false">SUM(BH96:BH97)</f>
        <v>1.33</v>
      </c>
      <c r="BI98" s="27" t="n">
        <f aca="false">SUM(BI96:BI97)</f>
        <v>0</v>
      </c>
      <c r="BJ98" s="27" t="n">
        <f aca="false">SUM(BJ96:BJ97)</f>
        <v>587.83</v>
      </c>
      <c r="BK98" s="27" t="n">
        <f aca="false">SUM(BK96:BK97)</f>
        <v>4276.37</v>
      </c>
    </row>
    <row r="99" customFormat="false" ht="12.75" hidden="false" customHeight="false" outlineLevel="0" collapsed="false">
      <c r="A99" s="44"/>
      <c r="B99" s="45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1"/>
    </row>
    <row r="100" customFormat="false" ht="12.75" hidden="false" customHeight="false" outlineLevel="0" collapsed="false">
      <c r="A100" s="15" t="s">
        <v>103</v>
      </c>
      <c r="B100" s="46" t="s">
        <v>104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2"/>
    </row>
    <row r="101" customFormat="false" ht="12.75" hidden="false" customHeight="false" outlineLevel="0" collapsed="false">
      <c r="A101" s="15" t="s">
        <v>13</v>
      </c>
      <c r="B101" s="16" t="s">
        <v>105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54"/>
    </row>
    <row r="102" customFormat="false" ht="13.5" hidden="false" customHeight="false" outlineLevel="0" collapsed="false">
      <c r="A102" s="23"/>
      <c r="B102" s="55" t="s">
        <v>10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96.91</v>
      </c>
      <c r="AW102" s="21" t="n">
        <v>84.01</v>
      </c>
      <c r="AX102" s="21" t="n">
        <v>0</v>
      </c>
      <c r="AY102" s="21" t="n">
        <v>0</v>
      </c>
      <c r="AZ102" s="21" t="n">
        <v>332.19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41.81</v>
      </c>
      <c r="BG102" s="21" t="n">
        <v>11.17</v>
      </c>
      <c r="BH102" s="21" t="n">
        <v>0</v>
      </c>
      <c r="BI102" s="21" t="n">
        <v>0</v>
      </c>
      <c r="BJ102" s="21" t="n">
        <v>78.42</v>
      </c>
      <c r="BK102" s="22" t="n">
        <f aca="false">SUM(C102:BJ102)</f>
        <v>644.51</v>
      </c>
    </row>
    <row r="103" customFormat="false" ht="13.5" hidden="false" customHeight="false" outlineLevel="0" collapsed="false">
      <c r="A103" s="25"/>
      <c r="B103" s="26" t="s">
        <v>18</v>
      </c>
      <c r="C103" s="27" t="n">
        <f aca="false">SUM(C102)</f>
        <v>0</v>
      </c>
      <c r="D103" s="27" t="n">
        <f aca="false">SUM(D102)</f>
        <v>0</v>
      </c>
      <c r="E103" s="27" t="n">
        <f aca="false">SUM(E102)</f>
        <v>0</v>
      </c>
      <c r="F103" s="27" t="n">
        <f aca="false">SUM(F102)</f>
        <v>0</v>
      </c>
      <c r="G103" s="27" t="n">
        <f aca="false">SUM(G102)</f>
        <v>0</v>
      </c>
      <c r="H103" s="27" t="n">
        <f aca="false">SUM(H102)</f>
        <v>0</v>
      </c>
      <c r="I103" s="27" t="n">
        <f aca="false">SUM(I102)</f>
        <v>0</v>
      </c>
      <c r="J103" s="27" t="n">
        <f aca="false">SUM(J102)</f>
        <v>0</v>
      </c>
      <c r="K103" s="27" t="n">
        <f aca="false">SUM(K102)</f>
        <v>0</v>
      </c>
      <c r="L103" s="27" t="n">
        <f aca="false">SUM(L102)</f>
        <v>0</v>
      </c>
      <c r="M103" s="27" t="n">
        <f aca="false">SUM(M102)</f>
        <v>0</v>
      </c>
      <c r="N103" s="27" t="n">
        <f aca="false">SUM(N102)</f>
        <v>0</v>
      </c>
      <c r="O103" s="27" t="n">
        <f aca="false">SUM(O102)</f>
        <v>0</v>
      </c>
      <c r="P103" s="27" t="n">
        <f aca="false">SUM(P102)</f>
        <v>0</v>
      </c>
      <c r="Q103" s="27" t="n">
        <f aca="false">SUM(Q102)</f>
        <v>0</v>
      </c>
      <c r="R103" s="27" t="n">
        <f aca="false">SUM(R102)</f>
        <v>0</v>
      </c>
      <c r="S103" s="27" t="n">
        <f aca="false">SUM(S102)</f>
        <v>0</v>
      </c>
      <c r="T103" s="27" t="n">
        <f aca="false">SUM(T102)</f>
        <v>0</v>
      </c>
      <c r="U103" s="27" t="n">
        <f aca="false">SUM(U102)</f>
        <v>0</v>
      </c>
      <c r="V103" s="27" t="n">
        <f aca="false">SUM(V102)</f>
        <v>0</v>
      </c>
      <c r="W103" s="27" t="n">
        <f aca="false">SUM(W102)</f>
        <v>0</v>
      </c>
      <c r="X103" s="27" t="n">
        <f aca="false">SUM(X102)</f>
        <v>0</v>
      </c>
      <c r="Y103" s="27" t="n">
        <f aca="false">SUM(Y102)</f>
        <v>0</v>
      </c>
      <c r="Z103" s="27" t="n">
        <f aca="false">SUM(Z102)</f>
        <v>0</v>
      </c>
      <c r="AA103" s="27" t="n">
        <f aca="false">SUM(AA102)</f>
        <v>0</v>
      </c>
      <c r="AB103" s="27" t="n">
        <f aca="false">SUM(AB102)</f>
        <v>0</v>
      </c>
      <c r="AC103" s="27" t="n">
        <f aca="false">SUM(AC102)</f>
        <v>0</v>
      </c>
      <c r="AD103" s="27" t="n">
        <f aca="false">SUM(AD102)</f>
        <v>0</v>
      </c>
      <c r="AE103" s="27" t="n">
        <f aca="false">SUM(AE102)</f>
        <v>0</v>
      </c>
      <c r="AF103" s="27" t="n">
        <f aca="false">SUM(AF102)</f>
        <v>0</v>
      </c>
      <c r="AG103" s="27" t="n">
        <f aca="false">SUM(AG102)</f>
        <v>0</v>
      </c>
      <c r="AH103" s="27" t="n">
        <f aca="false">SUM(AH102)</f>
        <v>0</v>
      </c>
      <c r="AI103" s="27" t="n">
        <f aca="false">SUM(AI102)</f>
        <v>0</v>
      </c>
      <c r="AJ103" s="27" t="n">
        <f aca="false">SUM(AJ102)</f>
        <v>0</v>
      </c>
      <c r="AK103" s="27" t="n">
        <f aca="false">SUM(AK102)</f>
        <v>0</v>
      </c>
      <c r="AL103" s="27" t="n">
        <f aca="false">SUM(AL102)</f>
        <v>0</v>
      </c>
      <c r="AM103" s="27" t="n">
        <f aca="false">SUM(AM102)</f>
        <v>0</v>
      </c>
      <c r="AN103" s="27" t="n">
        <f aca="false">SUM(AN102)</f>
        <v>0</v>
      </c>
      <c r="AO103" s="27" t="n">
        <f aca="false">SUM(AO102)</f>
        <v>0</v>
      </c>
      <c r="AP103" s="27" t="n">
        <f aca="false">SUM(AP102)</f>
        <v>0</v>
      </c>
      <c r="AQ103" s="27" t="n">
        <f aca="false">SUM(AQ102)</f>
        <v>0</v>
      </c>
      <c r="AR103" s="27" t="n">
        <f aca="false">SUM(AR102)</f>
        <v>0</v>
      </c>
      <c r="AS103" s="27" t="n">
        <f aca="false">SUM(AS102)</f>
        <v>0</v>
      </c>
      <c r="AT103" s="27" t="n">
        <f aca="false">SUM(AT102)</f>
        <v>0</v>
      </c>
      <c r="AU103" s="27" t="n">
        <f aca="false">SUM(AU102)</f>
        <v>0</v>
      </c>
      <c r="AV103" s="27" t="n">
        <f aca="false">SUM(AV102)</f>
        <v>96.91</v>
      </c>
      <c r="AW103" s="27" t="n">
        <f aca="false">SUM(AW102)</f>
        <v>84.01</v>
      </c>
      <c r="AX103" s="27" t="n">
        <f aca="false">SUM(AX102)</f>
        <v>0</v>
      </c>
      <c r="AY103" s="27" t="n">
        <f aca="false">SUM(AY102)</f>
        <v>0</v>
      </c>
      <c r="AZ103" s="27" t="n">
        <f aca="false">SUM(AZ102)</f>
        <v>332.19</v>
      </c>
      <c r="BA103" s="27" t="n">
        <f aca="false">SUM(BA102)</f>
        <v>0</v>
      </c>
      <c r="BB103" s="27" t="n">
        <f aca="false">SUM(BB102)</f>
        <v>0</v>
      </c>
      <c r="BC103" s="27" t="n">
        <f aca="false">SUM(BC102)</f>
        <v>0</v>
      </c>
      <c r="BD103" s="27" t="n">
        <f aca="false">SUM(BD102)</f>
        <v>0</v>
      </c>
      <c r="BE103" s="27" t="n">
        <f aca="false">SUM(BE102)</f>
        <v>0</v>
      </c>
      <c r="BF103" s="27" t="n">
        <f aca="false">SUM(BF102)</f>
        <v>41.81</v>
      </c>
      <c r="BG103" s="27" t="n">
        <f aca="false">SUM(BG102)</f>
        <v>11.17</v>
      </c>
      <c r="BH103" s="27" t="n">
        <f aca="false">SUM(BH102)</f>
        <v>0</v>
      </c>
      <c r="BI103" s="27" t="n">
        <f aca="false">SUM(BI102)</f>
        <v>0</v>
      </c>
      <c r="BJ103" s="27" t="n">
        <f aca="false">SUM(BJ102)</f>
        <v>78.42</v>
      </c>
      <c r="BK103" s="34" t="n">
        <f aca="false">SUM(BK102)</f>
        <v>644.51</v>
      </c>
    </row>
    <row r="104" customFormat="false" ht="12.75" hidden="false" customHeight="false" outlineLevel="0" collapsed="false">
      <c r="A104" s="44"/>
      <c r="B104" s="56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57"/>
    </row>
    <row r="105" customFormat="false" ht="12.75" hidden="false" customHeight="false" outlineLevel="0" collapsed="false">
      <c r="A105" s="15" t="s">
        <v>19</v>
      </c>
      <c r="B105" s="16" t="s">
        <v>107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2"/>
    </row>
    <row r="106" customFormat="false" ht="12.75" hidden="false" customHeight="false" outlineLevel="0" collapsed="false">
      <c r="A106" s="58"/>
      <c r="B106" s="20" t="s">
        <v>108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10.49</v>
      </c>
      <c r="AW106" s="24" t="n">
        <v>35581.4</v>
      </c>
      <c r="AX106" s="24" t="n">
        <v>0</v>
      </c>
      <c r="AY106" s="24" t="n">
        <v>0</v>
      </c>
      <c r="AZ106" s="24" t="n">
        <v>220.57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5.5</v>
      </c>
      <c r="BG106" s="24" t="n">
        <v>833.24</v>
      </c>
      <c r="BH106" s="24" t="n">
        <v>0</v>
      </c>
      <c r="BI106" s="24" t="n">
        <v>0</v>
      </c>
      <c r="BJ106" s="24" t="n">
        <v>12.63</v>
      </c>
      <c r="BK106" s="22" t="n">
        <f aca="false">SUM(C106:BJ106)</f>
        <v>36663.83</v>
      </c>
    </row>
    <row r="107" customFormat="false" ht="12.75" hidden="false" customHeight="false" outlineLevel="0" collapsed="false">
      <c r="A107" s="58"/>
      <c r="B107" s="20" t="s">
        <v>109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7.2</v>
      </c>
      <c r="AW107" s="24" t="n">
        <v>25445.86</v>
      </c>
      <c r="AX107" s="24" t="n">
        <v>0</v>
      </c>
      <c r="AY107" s="24" t="n">
        <v>0</v>
      </c>
      <c r="AZ107" s="24" t="n">
        <v>21.49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3.25</v>
      </c>
      <c r="BG107" s="24" t="n">
        <v>784.45</v>
      </c>
      <c r="BH107" s="24" t="n">
        <v>0</v>
      </c>
      <c r="BI107" s="24" t="n">
        <v>0</v>
      </c>
      <c r="BJ107" s="24" t="n">
        <v>2.09</v>
      </c>
      <c r="BK107" s="22" t="n">
        <f aca="false">SUM(C107:BJ107)</f>
        <v>26264.34</v>
      </c>
    </row>
    <row r="108" customFormat="false" ht="12.75" hidden="false" customHeight="false" outlineLevel="0" collapsed="false">
      <c r="A108" s="58"/>
      <c r="B108" s="20" t="s">
        <v>11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7.46</v>
      </c>
      <c r="AW108" s="24" t="n">
        <v>891.65</v>
      </c>
      <c r="AX108" s="24" t="n">
        <v>0</v>
      </c>
      <c r="AY108" s="24" t="n">
        <v>0</v>
      </c>
      <c r="AZ108" s="24" t="n">
        <v>49.33</v>
      </c>
      <c r="BA108" s="24" t="n">
        <v>0</v>
      </c>
      <c r="BB108" s="24" t="n">
        <v>0</v>
      </c>
      <c r="BC108" s="24" t="n">
        <v>0</v>
      </c>
      <c r="BD108" s="24" t="n">
        <v>0</v>
      </c>
      <c r="BE108" s="24" t="n">
        <v>0</v>
      </c>
      <c r="BF108" s="24" t="n">
        <v>4.67</v>
      </c>
      <c r="BG108" s="24" t="n">
        <v>6.28</v>
      </c>
      <c r="BH108" s="24" t="n">
        <v>0</v>
      </c>
      <c r="BI108" s="24" t="n">
        <v>0</v>
      </c>
      <c r="BJ108" s="24" t="n">
        <v>4.08</v>
      </c>
      <c r="BK108" s="22" t="n">
        <f aca="false">SUM(C108:BJ108)</f>
        <v>963.47</v>
      </c>
    </row>
    <row r="109" customFormat="false" ht="12.75" hidden="false" customHeight="false" outlineLevel="0" collapsed="false">
      <c r="A109" s="58"/>
      <c r="B109" s="20" t="s">
        <v>111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.64</v>
      </c>
      <c r="AW109" s="24" t="n">
        <v>3.88</v>
      </c>
      <c r="AX109" s="24" t="n">
        <v>0</v>
      </c>
      <c r="AY109" s="24" t="n">
        <v>0</v>
      </c>
      <c r="AZ109" s="24" t="n">
        <v>0.31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.36</v>
      </c>
      <c r="BG109" s="24" t="n">
        <v>0</v>
      </c>
      <c r="BH109" s="24" t="n">
        <v>0</v>
      </c>
      <c r="BI109" s="24" t="n">
        <v>0</v>
      </c>
      <c r="BJ109" s="24" t="n">
        <v>0.03</v>
      </c>
      <c r="BK109" s="22" t="n">
        <f aca="false">SUM(C109:BJ109)</f>
        <v>5.22</v>
      </c>
    </row>
    <row r="110" customFormat="false" ht="13.5" hidden="false" customHeight="false" outlineLevel="0" collapsed="false">
      <c r="A110" s="58"/>
      <c r="B110" s="20" t="s">
        <v>112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1.79</v>
      </c>
      <c r="AW110" s="24" t="n">
        <v>2268.54</v>
      </c>
      <c r="AX110" s="24" t="n">
        <v>0</v>
      </c>
      <c r="AY110" s="24" t="n">
        <v>0</v>
      </c>
      <c r="AZ110" s="24" t="n">
        <v>3.23</v>
      </c>
      <c r="BA110" s="24" t="n">
        <v>0</v>
      </c>
      <c r="BB110" s="24" t="n">
        <v>0</v>
      </c>
      <c r="BC110" s="24" t="n">
        <v>0</v>
      </c>
      <c r="BD110" s="24" t="n">
        <v>0</v>
      </c>
      <c r="BE110" s="24" t="n">
        <v>0</v>
      </c>
      <c r="BF110" s="24" t="n">
        <v>1.22</v>
      </c>
      <c r="BG110" s="24" t="n">
        <v>0.01</v>
      </c>
      <c r="BH110" s="24" t="n">
        <v>0</v>
      </c>
      <c r="BI110" s="24" t="n">
        <v>0</v>
      </c>
      <c r="BJ110" s="24" t="n">
        <v>0.71</v>
      </c>
      <c r="BK110" s="22" t="n">
        <f aca="false">SUM(C110:BJ110)</f>
        <v>2275.5</v>
      </c>
    </row>
    <row r="111" customFormat="false" ht="13.5" hidden="false" customHeight="false" outlineLevel="0" collapsed="false">
      <c r="A111" s="37"/>
      <c r="B111" s="59" t="s">
        <v>23</v>
      </c>
      <c r="C111" s="60" t="n">
        <f aca="false">SUM(C106:C110)</f>
        <v>0</v>
      </c>
      <c r="D111" s="27" t="n">
        <f aca="false">SUM(D106:D110)</f>
        <v>0</v>
      </c>
      <c r="E111" s="27" t="n">
        <f aca="false">SUM(E106:E110)</f>
        <v>0</v>
      </c>
      <c r="F111" s="27" t="n">
        <f aca="false">SUM(F106:F110)</f>
        <v>0</v>
      </c>
      <c r="G111" s="27" t="n">
        <f aca="false">SUM(G106:G110)</f>
        <v>0</v>
      </c>
      <c r="H111" s="27" t="n">
        <f aca="false">SUM(H106:H110)</f>
        <v>0</v>
      </c>
      <c r="I111" s="27" t="n">
        <f aca="false">SUM(I106:I110)</f>
        <v>0</v>
      </c>
      <c r="J111" s="27" t="n">
        <f aca="false">SUM(J106:J110)</f>
        <v>0</v>
      </c>
      <c r="K111" s="27" t="n">
        <f aca="false">SUM(K106:K110)</f>
        <v>0</v>
      </c>
      <c r="L111" s="27" t="n">
        <f aca="false">SUM(L106:L110)</f>
        <v>0</v>
      </c>
      <c r="M111" s="27" t="n">
        <f aca="false">SUM(M106:M110)</f>
        <v>0</v>
      </c>
      <c r="N111" s="27" t="n">
        <f aca="false">SUM(N106:N110)</f>
        <v>0</v>
      </c>
      <c r="O111" s="27" t="n">
        <f aca="false">SUM(O106:O110)</f>
        <v>0</v>
      </c>
      <c r="P111" s="27" t="n">
        <f aca="false">SUM(P106:P110)</f>
        <v>0</v>
      </c>
      <c r="Q111" s="27" t="n">
        <f aca="false">SUM(Q106:Q110)</f>
        <v>0</v>
      </c>
      <c r="R111" s="27" t="n">
        <f aca="false">SUM(R106:R110)</f>
        <v>0</v>
      </c>
      <c r="S111" s="27" t="n">
        <f aca="false">SUM(S106:S110)</f>
        <v>0</v>
      </c>
      <c r="T111" s="27" t="n">
        <f aca="false">SUM(T106:T110)</f>
        <v>0</v>
      </c>
      <c r="U111" s="27" t="n">
        <f aca="false">SUM(U106:U110)</f>
        <v>0</v>
      </c>
      <c r="V111" s="27" t="n">
        <f aca="false">SUM(V106:V110)</f>
        <v>0</v>
      </c>
      <c r="W111" s="27" t="n">
        <f aca="false">SUM(W106:W110)</f>
        <v>0</v>
      </c>
      <c r="X111" s="27" t="n">
        <f aca="false">SUM(X106:X110)</f>
        <v>0</v>
      </c>
      <c r="Y111" s="27" t="n">
        <f aca="false">SUM(Y106:Y110)</f>
        <v>0</v>
      </c>
      <c r="Z111" s="27" t="n">
        <f aca="false">SUM(Z106:Z110)</f>
        <v>0</v>
      </c>
      <c r="AA111" s="27" t="n">
        <f aca="false">SUM(AA106:AA110)</f>
        <v>0</v>
      </c>
      <c r="AB111" s="27" t="n">
        <f aca="false">SUM(AB106:AB110)</f>
        <v>0</v>
      </c>
      <c r="AC111" s="27" t="n">
        <f aca="false">SUM(AC106:AC110)</f>
        <v>0</v>
      </c>
      <c r="AD111" s="27" t="n">
        <f aca="false">SUM(AD106:AD110)</f>
        <v>0</v>
      </c>
      <c r="AE111" s="27" t="n">
        <f aca="false">SUM(AE106:AE110)</f>
        <v>0</v>
      </c>
      <c r="AF111" s="27" t="n">
        <f aca="false">SUM(AF106:AF110)</f>
        <v>0</v>
      </c>
      <c r="AG111" s="27" t="n">
        <f aca="false">SUM(AG106:AG110)</f>
        <v>0</v>
      </c>
      <c r="AH111" s="27" t="n">
        <f aca="false">SUM(AH106:AH110)</f>
        <v>0</v>
      </c>
      <c r="AI111" s="27" t="n">
        <f aca="false">SUM(AI106:AI110)</f>
        <v>0</v>
      </c>
      <c r="AJ111" s="27" t="n">
        <f aca="false">SUM(AJ106:AJ110)</f>
        <v>0</v>
      </c>
      <c r="AK111" s="27" t="n">
        <f aca="false">SUM(AK106:AK110)</f>
        <v>0</v>
      </c>
      <c r="AL111" s="27" t="n">
        <f aca="false">SUM(AL106:AL110)</f>
        <v>0</v>
      </c>
      <c r="AM111" s="27" t="n">
        <f aca="false">SUM(AM106:AM110)</f>
        <v>0</v>
      </c>
      <c r="AN111" s="27" t="n">
        <f aca="false">SUM(AN106:AN110)</f>
        <v>0</v>
      </c>
      <c r="AO111" s="27" t="n">
        <f aca="false">SUM(AO106:AO110)</f>
        <v>0</v>
      </c>
      <c r="AP111" s="27" t="n">
        <f aca="false">SUM(AP106:AP110)</f>
        <v>0</v>
      </c>
      <c r="AQ111" s="27" t="n">
        <f aca="false">SUM(AQ106:AQ110)</f>
        <v>0</v>
      </c>
      <c r="AR111" s="27" t="n">
        <f aca="false">SUM(AR106:AR110)</f>
        <v>0</v>
      </c>
      <c r="AS111" s="27" t="n">
        <f aca="false">SUM(AS106:AS110)</f>
        <v>0</v>
      </c>
      <c r="AT111" s="27" t="n">
        <f aca="false">SUM(AT106:AT110)</f>
        <v>0</v>
      </c>
      <c r="AU111" s="27" t="n">
        <f aca="false">SUM(AU106:AU110)</f>
        <v>0</v>
      </c>
      <c r="AV111" s="27" t="n">
        <f aca="false">SUM(AV106:AV110)</f>
        <v>27.58</v>
      </c>
      <c r="AW111" s="27" t="n">
        <f aca="false">SUM(AW106:AW110)</f>
        <v>64191.33</v>
      </c>
      <c r="AX111" s="27" t="n">
        <f aca="false">SUM(AX106:AX110)</f>
        <v>0</v>
      </c>
      <c r="AY111" s="27" t="n">
        <f aca="false">SUM(AY106:AY110)</f>
        <v>0</v>
      </c>
      <c r="AZ111" s="27" t="n">
        <f aca="false">SUM(AZ106:AZ110)</f>
        <v>294.93</v>
      </c>
      <c r="BA111" s="27" t="n">
        <f aca="false">SUM(BA106:BA110)</f>
        <v>0</v>
      </c>
      <c r="BB111" s="27" t="n">
        <f aca="false">SUM(BB106:BB110)</f>
        <v>0</v>
      </c>
      <c r="BC111" s="27" t="n">
        <f aca="false">SUM(BC106:BC110)</f>
        <v>0</v>
      </c>
      <c r="BD111" s="27" t="n">
        <f aca="false">SUM(BD106:BD110)</f>
        <v>0</v>
      </c>
      <c r="BE111" s="27" t="n">
        <f aca="false">SUM(BE106:BE110)</f>
        <v>0</v>
      </c>
      <c r="BF111" s="27" t="n">
        <f aca="false">SUM(BF106:BF110)</f>
        <v>15</v>
      </c>
      <c r="BG111" s="27" t="n">
        <f aca="false">SUM(BG106:BG110)</f>
        <v>1623.98</v>
      </c>
      <c r="BH111" s="27" t="n">
        <f aca="false">SUM(BH106:BH110)</f>
        <v>0</v>
      </c>
      <c r="BI111" s="27" t="n">
        <f aca="false">SUM(BI106:BI110)</f>
        <v>0</v>
      </c>
      <c r="BJ111" s="27" t="n">
        <f aca="false">SUM(BJ106:BJ110)</f>
        <v>19.54</v>
      </c>
      <c r="BK111" s="61" t="n">
        <f aca="false">SUM(BK106:BK110)</f>
        <v>66172.36</v>
      </c>
    </row>
    <row r="112" customFormat="false" ht="13.5" hidden="false" customHeight="false" outlineLevel="0" collapsed="false">
      <c r="A112" s="25"/>
      <c r="B112" s="52" t="s">
        <v>98</v>
      </c>
      <c r="C112" s="27" t="n">
        <f aca="false">C111+C103</f>
        <v>0</v>
      </c>
      <c r="D112" s="27" t="n">
        <f aca="false">D111+D103</f>
        <v>0</v>
      </c>
      <c r="E112" s="27" t="n">
        <f aca="false">E111+E103</f>
        <v>0</v>
      </c>
      <c r="F112" s="27" t="n">
        <f aca="false">F111+F103</f>
        <v>0</v>
      </c>
      <c r="G112" s="27" t="n">
        <f aca="false">G111+G103</f>
        <v>0</v>
      </c>
      <c r="H112" s="27" t="n">
        <f aca="false">H111+H103</f>
        <v>0</v>
      </c>
      <c r="I112" s="27" t="n">
        <f aca="false">I111+I103</f>
        <v>0</v>
      </c>
      <c r="J112" s="27" t="n">
        <f aca="false">J111+J103</f>
        <v>0</v>
      </c>
      <c r="K112" s="27" t="n">
        <f aca="false">K111+K103</f>
        <v>0</v>
      </c>
      <c r="L112" s="27" t="n">
        <f aca="false">L111+L103</f>
        <v>0</v>
      </c>
      <c r="M112" s="27" t="n">
        <f aca="false">M111+M103</f>
        <v>0</v>
      </c>
      <c r="N112" s="27" t="n">
        <f aca="false">N111+N103</f>
        <v>0</v>
      </c>
      <c r="O112" s="27" t="n">
        <f aca="false">O111+O103</f>
        <v>0</v>
      </c>
      <c r="P112" s="27" t="n">
        <f aca="false">P111+P103</f>
        <v>0</v>
      </c>
      <c r="Q112" s="27" t="n">
        <f aca="false">Q111+Q103</f>
        <v>0</v>
      </c>
      <c r="R112" s="27" t="n">
        <f aca="false">R111+R103</f>
        <v>0</v>
      </c>
      <c r="S112" s="27" t="n">
        <f aca="false">S111+S103</f>
        <v>0</v>
      </c>
      <c r="T112" s="27" t="n">
        <f aca="false">T111+T103</f>
        <v>0</v>
      </c>
      <c r="U112" s="27" t="n">
        <f aca="false">U111+U103</f>
        <v>0</v>
      </c>
      <c r="V112" s="27" t="n">
        <f aca="false">V111+V103</f>
        <v>0</v>
      </c>
      <c r="W112" s="27" t="n">
        <f aca="false">W111+W103</f>
        <v>0</v>
      </c>
      <c r="X112" s="27" t="n">
        <f aca="false">X111+X103</f>
        <v>0</v>
      </c>
      <c r="Y112" s="27" t="n">
        <f aca="false">Y111+Y103</f>
        <v>0</v>
      </c>
      <c r="Z112" s="27" t="n">
        <f aca="false">Z111+Z103</f>
        <v>0</v>
      </c>
      <c r="AA112" s="27" t="n">
        <f aca="false">AA111+AA103</f>
        <v>0</v>
      </c>
      <c r="AB112" s="27" t="n">
        <f aca="false">AB111+AB103</f>
        <v>0</v>
      </c>
      <c r="AC112" s="27" t="n">
        <f aca="false">AC111+AC103</f>
        <v>0</v>
      </c>
      <c r="AD112" s="27" t="n">
        <f aca="false">AD111+AD103</f>
        <v>0</v>
      </c>
      <c r="AE112" s="27" t="n">
        <f aca="false">AE111+AE103</f>
        <v>0</v>
      </c>
      <c r="AF112" s="27" t="n">
        <f aca="false">AF111+AF103</f>
        <v>0</v>
      </c>
      <c r="AG112" s="27" t="n">
        <f aca="false">AG111+AG103</f>
        <v>0</v>
      </c>
      <c r="AH112" s="27" t="n">
        <f aca="false">AH111+AH103</f>
        <v>0</v>
      </c>
      <c r="AI112" s="27" t="n">
        <f aca="false">AI111+AI103</f>
        <v>0</v>
      </c>
      <c r="AJ112" s="27" t="n">
        <f aca="false">AJ111+AJ103</f>
        <v>0</v>
      </c>
      <c r="AK112" s="27" t="n">
        <f aca="false">AK111+AK103</f>
        <v>0</v>
      </c>
      <c r="AL112" s="27" t="n">
        <f aca="false">AL111+AL103</f>
        <v>0</v>
      </c>
      <c r="AM112" s="27" t="n">
        <f aca="false">AM111+AM103</f>
        <v>0</v>
      </c>
      <c r="AN112" s="27" t="n">
        <f aca="false">AN111+AN103</f>
        <v>0</v>
      </c>
      <c r="AO112" s="27" t="n">
        <f aca="false">AO111+AO103</f>
        <v>0</v>
      </c>
      <c r="AP112" s="27" t="n">
        <f aca="false">AP111+AP103</f>
        <v>0</v>
      </c>
      <c r="AQ112" s="27" t="n">
        <f aca="false">AQ111+AQ103</f>
        <v>0</v>
      </c>
      <c r="AR112" s="27" t="n">
        <f aca="false">AR111+AR103</f>
        <v>0</v>
      </c>
      <c r="AS112" s="27" t="n">
        <f aca="false">AS111+AS103</f>
        <v>0</v>
      </c>
      <c r="AT112" s="27" t="n">
        <f aca="false">AT111+AT103</f>
        <v>0</v>
      </c>
      <c r="AU112" s="27" t="n">
        <f aca="false">AU111+AU103</f>
        <v>0</v>
      </c>
      <c r="AV112" s="27" t="n">
        <f aca="false">AV111+AV103</f>
        <v>124.49</v>
      </c>
      <c r="AW112" s="27" t="n">
        <f aca="false">AW111+AW103</f>
        <v>64275.34</v>
      </c>
      <c r="AX112" s="27" t="n">
        <f aca="false">AX111+AX103</f>
        <v>0</v>
      </c>
      <c r="AY112" s="27" t="n">
        <f aca="false">AY111+AY103</f>
        <v>0</v>
      </c>
      <c r="AZ112" s="27" t="n">
        <f aca="false">AZ111+AZ103</f>
        <v>627.12</v>
      </c>
      <c r="BA112" s="27" t="n">
        <f aca="false">BA111+BA103</f>
        <v>0</v>
      </c>
      <c r="BB112" s="27" t="n">
        <f aca="false">BB111+BB103</f>
        <v>0</v>
      </c>
      <c r="BC112" s="27" t="n">
        <f aca="false">BC111+BC103</f>
        <v>0</v>
      </c>
      <c r="BD112" s="27" t="n">
        <f aca="false">BD111+BD103</f>
        <v>0</v>
      </c>
      <c r="BE112" s="27" t="n">
        <f aca="false">BE111+BE103</f>
        <v>0</v>
      </c>
      <c r="BF112" s="27" t="n">
        <f aca="false">BF111+BF103</f>
        <v>56.81</v>
      </c>
      <c r="BG112" s="27" t="n">
        <f aca="false">BG111+BG103</f>
        <v>1635.15</v>
      </c>
      <c r="BH112" s="27" t="n">
        <f aca="false">BH111+BH103</f>
        <v>0</v>
      </c>
      <c r="BI112" s="27" t="n">
        <f aca="false">BI111+BI103</f>
        <v>0</v>
      </c>
      <c r="BJ112" s="27" t="n">
        <f aca="false">BJ111+BJ103</f>
        <v>97.96</v>
      </c>
      <c r="BK112" s="34" t="n">
        <f aca="false">BK111+BK103</f>
        <v>66816.87</v>
      </c>
    </row>
    <row r="113" customFormat="false" ht="12.75" hidden="false" customHeight="false" outlineLevel="0" collapsed="false">
      <c r="A113" s="44"/>
      <c r="B113" s="62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57"/>
    </row>
    <row r="114" customFormat="false" ht="12.75" hidden="false" customHeight="false" outlineLevel="0" collapsed="false">
      <c r="A114" s="15" t="s">
        <v>113</v>
      </c>
      <c r="B114" s="46" t="s">
        <v>114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2"/>
    </row>
    <row r="115" customFormat="false" ht="13.5" hidden="false" customHeight="false" outlineLevel="0" collapsed="false">
      <c r="A115" s="58"/>
      <c r="B115" s="63"/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54" t="n">
        <v>0</v>
      </c>
    </row>
    <row r="116" customFormat="false" ht="13.5" hidden="false" customHeight="false" outlineLevel="0" collapsed="false">
      <c r="A116" s="25"/>
      <c r="B116" s="52" t="s">
        <v>102</v>
      </c>
      <c r="C116" s="27" t="n">
        <f aca="false">SUM(C115)</f>
        <v>0</v>
      </c>
      <c r="D116" s="27" t="n">
        <f aca="false">SUM(D115)</f>
        <v>0</v>
      </c>
      <c r="E116" s="27" t="n">
        <f aca="false">SUM(E115)</f>
        <v>0</v>
      </c>
      <c r="F116" s="27" t="n">
        <f aca="false">SUM(F115)</f>
        <v>0</v>
      </c>
      <c r="G116" s="27" t="n">
        <f aca="false">SUM(G115)</f>
        <v>0</v>
      </c>
      <c r="H116" s="27" t="n">
        <f aca="false">SUM(H115)</f>
        <v>0</v>
      </c>
      <c r="I116" s="27" t="n">
        <f aca="false">SUM(I115)</f>
        <v>0</v>
      </c>
      <c r="J116" s="27" t="n">
        <f aca="false">SUM(J115)</f>
        <v>0</v>
      </c>
      <c r="K116" s="27" t="n">
        <f aca="false">SUM(K115)</f>
        <v>0</v>
      </c>
      <c r="L116" s="27" t="n">
        <f aca="false">SUM(L115)</f>
        <v>0</v>
      </c>
      <c r="M116" s="27" t="n">
        <f aca="false">SUM(M115)</f>
        <v>0</v>
      </c>
      <c r="N116" s="27" t="n">
        <f aca="false">SUM(N115)</f>
        <v>0</v>
      </c>
      <c r="O116" s="27" t="n">
        <f aca="false">SUM(O115)</f>
        <v>0</v>
      </c>
      <c r="P116" s="27" t="n">
        <f aca="false">SUM(P115)</f>
        <v>0</v>
      </c>
      <c r="Q116" s="27" t="n">
        <f aca="false">SUM(Q115)</f>
        <v>0</v>
      </c>
      <c r="R116" s="27" t="n">
        <f aca="false">SUM(R115)</f>
        <v>0</v>
      </c>
      <c r="S116" s="27" t="n">
        <f aca="false">SUM(S115)</f>
        <v>0</v>
      </c>
      <c r="T116" s="27" t="n">
        <f aca="false">SUM(T115)</f>
        <v>0</v>
      </c>
      <c r="U116" s="27" t="n">
        <f aca="false">SUM(U115)</f>
        <v>0</v>
      </c>
      <c r="V116" s="27" t="n">
        <f aca="false">SUM(V115)</f>
        <v>0</v>
      </c>
      <c r="W116" s="27" t="n">
        <f aca="false">SUM(W115)</f>
        <v>0</v>
      </c>
      <c r="X116" s="27" t="n">
        <f aca="false">SUM(X115)</f>
        <v>0</v>
      </c>
      <c r="Y116" s="27" t="n">
        <f aca="false">SUM(Y115)</f>
        <v>0</v>
      </c>
      <c r="Z116" s="27" t="n">
        <f aca="false">SUM(Z115)</f>
        <v>0</v>
      </c>
      <c r="AA116" s="27" t="n">
        <f aca="false">SUM(AA115)</f>
        <v>0</v>
      </c>
      <c r="AB116" s="27" t="n">
        <f aca="false">SUM(AB115)</f>
        <v>0</v>
      </c>
      <c r="AC116" s="27" t="n">
        <f aca="false">SUM(AC115)</f>
        <v>0</v>
      </c>
      <c r="AD116" s="27" t="n">
        <f aca="false">SUM(AD115)</f>
        <v>0</v>
      </c>
      <c r="AE116" s="27" t="n">
        <f aca="false">SUM(AE115)</f>
        <v>0</v>
      </c>
      <c r="AF116" s="27" t="n">
        <f aca="false">SUM(AF115)</f>
        <v>0</v>
      </c>
      <c r="AG116" s="27" t="n">
        <f aca="false">SUM(AG115)</f>
        <v>0</v>
      </c>
      <c r="AH116" s="27" t="n">
        <f aca="false">SUM(AH115)</f>
        <v>0</v>
      </c>
      <c r="AI116" s="27" t="n">
        <f aca="false">SUM(AI115)</f>
        <v>0</v>
      </c>
      <c r="AJ116" s="27" t="n">
        <f aca="false">SUM(AJ115)</f>
        <v>0</v>
      </c>
      <c r="AK116" s="27" t="n">
        <f aca="false">SUM(AK115)</f>
        <v>0</v>
      </c>
      <c r="AL116" s="27" t="n">
        <f aca="false">SUM(AL115)</f>
        <v>0</v>
      </c>
      <c r="AM116" s="27" t="n">
        <f aca="false">SUM(AM115)</f>
        <v>0</v>
      </c>
      <c r="AN116" s="27" t="n">
        <f aca="false">SUM(AN115)</f>
        <v>0</v>
      </c>
      <c r="AO116" s="27" t="n">
        <f aca="false">SUM(AO115)</f>
        <v>0</v>
      </c>
      <c r="AP116" s="27" t="n">
        <f aca="false">SUM(AP115)</f>
        <v>0</v>
      </c>
      <c r="AQ116" s="27" t="n">
        <f aca="false">SUM(AQ115)</f>
        <v>0</v>
      </c>
      <c r="AR116" s="27" t="n">
        <f aca="false">SUM(AR115)</f>
        <v>0</v>
      </c>
      <c r="AS116" s="27" t="n">
        <f aca="false">SUM(AS115)</f>
        <v>0</v>
      </c>
      <c r="AT116" s="27" t="n">
        <f aca="false">SUM(AT115)</f>
        <v>0</v>
      </c>
      <c r="AU116" s="27" t="n">
        <f aca="false">SUM(AU115)</f>
        <v>0</v>
      </c>
      <c r="AV116" s="27" t="n">
        <f aca="false">SUM(AV115)</f>
        <v>0</v>
      </c>
      <c r="AW116" s="27" t="n">
        <f aca="false">SUM(AW115)</f>
        <v>0</v>
      </c>
      <c r="AX116" s="27" t="n">
        <f aca="false">SUM(AX115)</f>
        <v>0</v>
      </c>
      <c r="AY116" s="27" t="n">
        <f aca="false">SUM(AY115)</f>
        <v>0</v>
      </c>
      <c r="AZ116" s="27" t="n">
        <f aca="false">SUM(AZ115)</f>
        <v>0</v>
      </c>
      <c r="BA116" s="27" t="n">
        <f aca="false">SUM(BA115)</f>
        <v>0</v>
      </c>
      <c r="BB116" s="27" t="n">
        <f aca="false">SUM(BB115)</f>
        <v>0</v>
      </c>
      <c r="BC116" s="27" t="n">
        <f aca="false">SUM(BC115)</f>
        <v>0</v>
      </c>
      <c r="BD116" s="27" t="n">
        <f aca="false">SUM(BD115)</f>
        <v>0</v>
      </c>
      <c r="BE116" s="27" t="n">
        <f aca="false">SUM(BE115)</f>
        <v>0</v>
      </c>
      <c r="BF116" s="27" t="n">
        <f aca="false">SUM(BF115)</f>
        <v>0</v>
      </c>
      <c r="BG116" s="27" t="n">
        <f aca="false">SUM(BG115)</f>
        <v>0</v>
      </c>
      <c r="BH116" s="27" t="n">
        <f aca="false">SUM(BH115)</f>
        <v>0</v>
      </c>
      <c r="BI116" s="27" t="n">
        <f aca="false">SUM(BI115)</f>
        <v>0</v>
      </c>
      <c r="BJ116" s="27" t="n">
        <f aca="false">SUM(BJ115)</f>
        <v>0</v>
      </c>
      <c r="BK116" s="34" t="n">
        <f aca="false">SUM(BK115)</f>
        <v>0</v>
      </c>
    </row>
    <row r="117" customFormat="false" ht="13.5" hidden="false" customHeight="false" outlineLevel="0" collapsed="false">
      <c r="A117" s="49"/>
      <c r="B117" s="50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64"/>
    </row>
    <row r="118" customFormat="false" ht="13.5" hidden="false" customHeight="false" outlineLevel="0" collapsed="false">
      <c r="A118" s="25"/>
      <c r="B118" s="65" t="s">
        <v>115</v>
      </c>
      <c r="C118" s="27" t="n">
        <f aca="false">C116+C112+C98+C93+C60</f>
        <v>0</v>
      </c>
      <c r="D118" s="27" t="n">
        <f aca="false">D116+D112+D98+D93+D60</f>
        <v>2070.68</v>
      </c>
      <c r="E118" s="27" t="n">
        <f aca="false">E116+E112+E98+E93+E60</f>
        <v>1041.98</v>
      </c>
      <c r="F118" s="27" t="n">
        <f aca="false">F116+F112+F98+F93+F60</f>
        <v>0</v>
      </c>
      <c r="G118" s="27" t="n">
        <f aca="false">G116+G112+G98+G93+G60</f>
        <v>0</v>
      </c>
      <c r="H118" s="27" t="n">
        <f aca="false">H116+H112+H98+H93+H60</f>
        <v>4717.77</v>
      </c>
      <c r="I118" s="27" t="n">
        <f aca="false">I116+I112+I98+I93+I60</f>
        <v>42229.79</v>
      </c>
      <c r="J118" s="27" t="n">
        <f aca="false">J116+J112+J98+J93+J60</f>
        <v>1549.99</v>
      </c>
      <c r="K118" s="27" t="n">
        <f aca="false">K116+K112+K98+K93+K60</f>
        <v>0</v>
      </c>
      <c r="L118" s="27" t="n">
        <f aca="false">L116+L112+L98+L93+L60</f>
        <v>8213.1</v>
      </c>
      <c r="M118" s="27" t="n">
        <f aca="false">M116+M112+M98+M93+M60</f>
        <v>0</v>
      </c>
      <c r="N118" s="27" t="n">
        <f aca="false">N116+N112+N98+N93+N60</f>
        <v>0</v>
      </c>
      <c r="O118" s="27" t="n">
        <f aca="false">O116+O112+O98+O93+O60</f>
        <v>0</v>
      </c>
      <c r="P118" s="27" t="n">
        <f aca="false">P116+P112+P98+P93+P60</f>
        <v>0</v>
      </c>
      <c r="Q118" s="27" t="n">
        <f aca="false">Q116+Q112+Q98+Q93+Q60</f>
        <v>0</v>
      </c>
      <c r="R118" s="27" t="n">
        <f aca="false">R116+R112+R98+R93+R60</f>
        <v>2924.64</v>
      </c>
      <c r="S118" s="27" t="n">
        <f aca="false">S116+S112+S98+S93+S60</f>
        <v>2557.24</v>
      </c>
      <c r="T118" s="27" t="n">
        <f aca="false">T116+T112+T98+T93+T60</f>
        <v>261.29</v>
      </c>
      <c r="U118" s="27" t="n">
        <f aca="false">U116+U112+U98+U93+U60</f>
        <v>0</v>
      </c>
      <c r="V118" s="27" t="n">
        <f aca="false">V116+V112+V98+V93+V60</f>
        <v>1472.99</v>
      </c>
      <c r="W118" s="27" t="n">
        <f aca="false">W116+W112+W98+W93+W60</f>
        <v>0</v>
      </c>
      <c r="X118" s="27" t="n">
        <f aca="false">X116+X112+X98+X93+X60</f>
        <v>0</v>
      </c>
      <c r="Y118" s="27" t="n">
        <f aca="false">Y116+Y112+Y98+Y93+Y60</f>
        <v>0</v>
      </c>
      <c r="Z118" s="27" t="n">
        <f aca="false">Z116+Z112+Z98+Z93+Z60</f>
        <v>0</v>
      </c>
      <c r="AA118" s="27" t="n">
        <f aca="false">AA116+AA112+AA98+AA93+AA60</f>
        <v>0</v>
      </c>
      <c r="AB118" s="27" t="n">
        <f aca="false">AB116+AB112+AB98+AB93+AB60</f>
        <v>557.08</v>
      </c>
      <c r="AC118" s="27" t="n">
        <f aca="false">AC116+AC112+AC98+AC93+AC60</f>
        <v>94</v>
      </c>
      <c r="AD118" s="27" t="n">
        <f aca="false">AD116+AD112+AD98+AD93+AD60</f>
        <v>1.8</v>
      </c>
      <c r="AE118" s="27" t="n">
        <f aca="false">AE116+AE112+AE98+AE93+AE60</f>
        <v>0</v>
      </c>
      <c r="AF118" s="27" t="n">
        <f aca="false">AF116+AF112+AF98+AF93+AF60</f>
        <v>629.08</v>
      </c>
      <c r="AG118" s="27" t="n">
        <f aca="false">AG116+AG112+AG98+AG93+AG60</f>
        <v>0</v>
      </c>
      <c r="AH118" s="27" t="n">
        <f aca="false">AH116+AH112+AH98+AH93+AH60</f>
        <v>0</v>
      </c>
      <c r="AI118" s="27" t="n">
        <f aca="false">AI116+AI112+AI98+AI93+AI60</f>
        <v>0</v>
      </c>
      <c r="AJ118" s="27" t="n">
        <f aca="false">AJ116+AJ112+AJ98+AJ93+AJ60</f>
        <v>0</v>
      </c>
      <c r="AK118" s="27" t="n">
        <f aca="false">AK116+AK112+AK98+AK93+AK60</f>
        <v>0</v>
      </c>
      <c r="AL118" s="27" t="n">
        <f aca="false">AL116+AL112+AL98+AL93+AL60</f>
        <v>1020.18</v>
      </c>
      <c r="AM118" s="27" t="n">
        <f aca="false">AM116+AM112+AM98+AM93+AM60</f>
        <v>29.76</v>
      </c>
      <c r="AN118" s="27" t="n">
        <f aca="false">AN116+AN112+AN98+AN93+AN60</f>
        <v>9.07</v>
      </c>
      <c r="AO118" s="27" t="n">
        <f aca="false">AO116+AO112+AO98+AO93+AO60</f>
        <v>0</v>
      </c>
      <c r="AP118" s="27" t="n">
        <f aca="false">AP116+AP112+AP98+AP93+AP60</f>
        <v>246.85</v>
      </c>
      <c r="AQ118" s="27" t="n">
        <f aca="false">AQ116+AQ112+AQ98+AQ93+AQ60</f>
        <v>0</v>
      </c>
      <c r="AR118" s="27" t="n">
        <f aca="false">AR116+AR112+AR98+AR93+AR60</f>
        <v>266.05</v>
      </c>
      <c r="AS118" s="27" t="n">
        <f aca="false">AS116+AS112+AS98+AS93+AS60</f>
        <v>0.36</v>
      </c>
      <c r="AT118" s="27" t="n">
        <f aca="false">AT116+AT112+AT98+AT93+AT60</f>
        <v>0</v>
      </c>
      <c r="AU118" s="27" t="n">
        <f aca="false">AU116+AU112+AU98+AU93+AU60</f>
        <v>0</v>
      </c>
      <c r="AV118" s="27" t="n">
        <f aca="false">AV116+AV112+AV98+AV93+AV60</f>
        <v>25809.37</v>
      </c>
      <c r="AW118" s="27" t="n">
        <f aca="false">AW116+AW112+AW98+AW93+AW60</f>
        <v>75893.64</v>
      </c>
      <c r="AX118" s="27" t="n">
        <f aca="false">AX116+AX112+AX98+AX93+AX60</f>
        <v>91.86</v>
      </c>
      <c r="AY118" s="27" t="n">
        <f aca="false">AY116+AY112+AY98+AY93+AY60</f>
        <v>0.22</v>
      </c>
      <c r="AZ118" s="27" t="n">
        <f aca="false">AZ116+AZ112+AZ98+AZ93+AZ60</f>
        <v>18864.6</v>
      </c>
      <c r="BA118" s="27" t="n">
        <f aca="false">BA116+BA112+BA98+BA93+BA60</f>
        <v>0</v>
      </c>
      <c r="BB118" s="27" t="n">
        <f aca="false">BB116+BB112+BB98+BB93+BB60</f>
        <v>0</v>
      </c>
      <c r="BC118" s="27" t="n">
        <f aca="false">BC116+BC112+BC98+BC93+BC60</f>
        <v>0</v>
      </c>
      <c r="BD118" s="27" t="n">
        <f aca="false">BD116+BD112+BD98+BD93+BD60</f>
        <v>0</v>
      </c>
      <c r="BE118" s="27" t="n">
        <f aca="false">BE116+BE112+BE98+BE93+BE60</f>
        <v>0</v>
      </c>
      <c r="BF118" s="27" t="n">
        <f aca="false">BF116+BF112+BF98+BF93+BF60</f>
        <v>30564.94</v>
      </c>
      <c r="BG118" s="27" t="n">
        <f aca="false">BG116+BG112+BG98+BG93+BG60</f>
        <v>3854.07</v>
      </c>
      <c r="BH118" s="27" t="n">
        <f aca="false">BH116+BH112+BH98+BH93+BH60</f>
        <v>269.53</v>
      </c>
      <c r="BI118" s="27" t="n">
        <f aca="false">BI116+BI112+BI98+BI93+BI60</f>
        <v>0</v>
      </c>
      <c r="BJ118" s="27" t="n">
        <f aca="false">BJ116+BJ112+BJ98+BJ93+BJ60</f>
        <v>9372.28</v>
      </c>
      <c r="BK118" s="27" t="n">
        <f aca="false">BK116+BK112+BK98+BK93+BK60</f>
        <v>234614.21</v>
      </c>
    </row>
    <row r="119" customFormat="false" ht="13.5" hidden="false" customHeight="false" outlineLevel="0" collapsed="false">
      <c r="A119" s="49"/>
      <c r="B119" s="50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64"/>
    </row>
    <row r="120" customFormat="false" ht="15" hidden="false" customHeight="false" outlineLevel="0" collapsed="false">
      <c r="A120" s="11" t="s">
        <v>116</v>
      </c>
      <c r="B120" s="66" t="s">
        <v>117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8"/>
    </row>
    <row r="121" customFormat="false" ht="15.75" hidden="false" customHeight="false" outlineLevel="0" collapsed="false">
      <c r="A121" s="69"/>
      <c r="B121" s="70" t="s">
        <v>118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2.6</v>
      </c>
      <c r="I121" s="71" t="n">
        <v>1.26</v>
      </c>
      <c r="J121" s="71" t="n">
        <v>0</v>
      </c>
      <c r="K121" s="71" t="n">
        <v>0</v>
      </c>
      <c r="L121" s="71" t="n">
        <v>2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3.3</v>
      </c>
      <c r="S121" s="71" t="n">
        <v>1.2</v>
      </c>
      <c r="T121" s="71" t="n">
        <v>0</v>
      </c>
      <c r="U121" s="71" t="n">
        <v>0</v>
      </c>
      <c r="V121" s="71" t="n">
        <v>3.94</v>
      </c>
      <c r="W121" s="71" t="n">
        <v>0</v>
      </c>
      <c r="X121" s="71" t="n">
        <v>0</v>
      </c>
      <c r="Y121" s="71" t="n">
        <v>0</v>
      </c>
      <c r="Z121" s="71" t="n">
        <v>0</v>
      </c>
      <c r="AA121" s="71" t="n">
        <v>0</v>
      </c>
      <c r="AB121" s="71" t="n">
        <v>0.25</v>
      </c>
      <c r="AC121" s="71" t="n">
        <v>0</v>
      </c>
      <c r="AD121" s="71" t="n">
        <v>0</v>
      </c>
      <c r="AE121" s="71" t="n">
        <v>0</v>
      </c>
      <c r="AF121" s="71" t="n">
        <v>0.4</v>
      </c>
      <c r="AG121" s="71" t="n">
        <v>0</v>
      </c>
      <c r="AH121" s="71" t="n">
        <v>0</v>
      </c>
      <c r="AI121" s="71" t="n">
        <v>0</v>
      </c>
      <c r="AJ121" s="71" t="n">
        <v>0</v>
      </c>
      <c r="AK121" s="71" t="n">
        <v>0</v>
      </c>
      <c r="AL121" s="71" t="n">
        <v>0.33</v>
      </c>
      <c r="AM121" s="71" t="n">
        <v>0</v>
      </c>
      <c r="AN121" s="71" t="n">
        <v>0</v>
      </c>
      <c r="AO121" s="71" t="n">
        <v>0</v>
      </c>
      <c r="AP121" s="71" t="n">
        <v>0.62</v>
      </c>
      <c r="AQ121" s="71" t="n">
        <v>0</v>
      </c>
      <c r="AR121" s="71" t="n">
        <v>0</v>
      </c>
      <c r="AS121" s="71" t="n">
        <v>0</v>
      </c>
      <c r="AT121" s="71" t="n">
        <v>0</v>
      </c>
      <c r="AU121" s="71" t="n">
        <v>0</v>
      </c>
      <c r="AV121" s="71" t="n">
        <v>7.64</v>
      </c>
      <c r="AW121" s="71" t="n">
        <v>1.88</v>
      </c>
      <c r="AX121" s="71" t="n">
        <v>0</v>
      </c>
      <c r="AY121" s="71" t="n">
        <v>0</v>
      </c>
      <c r="AZ121" s="71" t="n">
        <v>12.83</v>
      </c>
      <c r="BA121" s="71" t="n">
        <v>0</v>
      </c>
      <c r="BB121" s="71" t="n">
        <v>0</v>
      </c>
      <c r="BC121" s="71" t="n">
        <v>0</v>
      </c>
      <c r="BD121" s="71" t="n">
        <v>0</v>
      </c>
      <c r="BE121" s="71" t="n">
        <v>0</v>
      </c>
      <c r="BF121" s="71" t="n">
        <v>18.41</v>
      </c>
      <c r="BG121" s="71" t="n">
        <v>3.32</v>
      </c>
      <c r="BH121" s="71" t="n">
        <v>0</v>
      </c>
      <c r="BI121" s="71" t="n">
        <v>0</v>
      </c>
      <c r="BJ121" s="71" t="n">
        <v>13.32</v>
      </c>
      <c r="BK121" s="72" t="n">
        <f aca="false">SUM(C121:BJ121)</f>
        <v>73.3</v>
      </c>
    </row>
    <row r="122" customFormat="false" ht="13.5" hidden="false" customHeight="false" outlineLevel="0" collapsed="false">
      <c r="A122" s="41"/>
      <c r="B122" s="42" t="s">
        <v>102</v>
      </c>
      <c r="C122" s="43" t="n">
        <f aca="false">SUM(C121)</f>
        <v>0</v>
      </c>
      <c r="D122" s="43" t="n">
        <f aca="false">SUM(D121)</f>
        <v>0</v>
      </c>
      <c r="E122" s="43" t="n">
        <f aca="false">SUM(E121)</f>
        <v>0</v>
      </c>
      <c r="F122" s="43" t="n">
        <f aca="false">SUM(F121)</f>
        <v>0</v>
      </c>
      <c r="G122" s="43" t="n">
        <f aca="false">SUM(G121)</f>
        <v>0</v>
      </c>
      <c r="H122" s="43" t="n">
        <f aca="false">SUM(H121)</f>
        <v>2.6</v>
      </c>
      <c r="I122" s="43" t="n">
        <f aca="false">SUM(I121)</f>
        <v>1.26</v>
      </c>
      <c r="J122" s="43" t="n">
        <f aca="false">SUM(J121)</f>
        <v>0</v>
      </c>
      <c r="K122" s="43" t="n">
        <f aca="false">SUM(K121)</f>
        <v>0</v>
      </c>
      <c r="L122" s="43" t="n">
        <f aca="false">SUM(L121)</f>
        <v>2</v>
      </c>
      <c r="M122" s="43" t="n">
        <f aca="false">SUM(M121)</f>
        <v>0</v>
      </c>
      <c r="N122" s="43" t="n">
        <f aca="false">SUM(N121)</f>
        <v>0</v>
      </c>
      <c r="O122" s="43" t="n">
        <f aca="false">SUM(O121)</f>
        <v>0</v>
      </c>
      <c r="P122" s="43" t="n">
        <f aca="false">SUM(P121)</f>
        <v>0</v>
      </c>
      <c r="Q122" s="43" t="n">
        <f aca="false">SUM(Q121)</f>
        <v>0</v>
      </c>
      <c r="R122" s="43" t="n">
        <f aca="false">SUM(R121)</f>
        <v>3.3</v>
      </c>
      <c r="S122" s="43" t="n">
        <f aca="false">SUM(S121)</f>
        <v>1.2</v>
      </c>
      <c r="T122" s="43" t="n">
        <f aca="false">SUM(T121)</f>
        <v>0</v>
      </c>
      <c r="U122" s="43" t="n">
        <f aca="false">SUM(U121)</f>
        <v>0</v>
      </c>
      <c r="V122" s="43" t="n">
        <f aca="false">SUM(V121)</f>
        <v>3.94</v>
      </c>
      <c r="W122" s="43" t="n">
        <f aca="false">SUM(W121)</f>
        <v>0</v>
      </c>
      <c r="X122" s="43" t="n">
        <f aca="false">SUM(X121)</f>
        <v>0</v>
      </c>
      <c r="Y122" s="43" t="n">
        <f aca="false">SUM(Y121)</f>
        <v>0</v>
      </c>
      <c r="Z122" s="43" t="n">
        <f aca="false">SUM(Z121)</f>
        <v>0</v>
      </c>
      <c r="AA122" s="43" t="n">
        <f aca="false">SUM(AA121)</f>
        <v>0</v>
      </c>
      <c r="AB122" s="43" t="n">
        <f aca="false">SUM(AB121)</f>
        <v>0.25</v>
      </c>
      <c r="AC122" s="43" t="n">
        <f aca="false">SUM(AC121)</f>
        <v>0</v>
      </c>
      <c r="AD122" s="43" t="n">
        <f aca="false">SUM(AD121)</f>
        <v>0</v>
      </c>
      <c r="AE122" s="43" t="n">
        <f aca="false">SUM(AE121)</f>
        <v>0</v>
      </c>
      <c r="AF122" s="43" t="n">
        <f aca="false">SUM(AF121)</f>
        <v>0.4</v>
      </c>
      <c r="AG122" s="43" t="n">
        <f aca="false">SUM(AG121)</f>
        <v>0</v>
      </c>
      <c r="AH122" s="43" t="n">
        <f aca="false">SUM(AH121)</f>
        <v>0</v>
      </c>
      <c r="AI122" s="43" t="n">
        <f aca="false">SUM(AI121)</f>
        <v>0</v>
      </c>
      <c r="AJ122" s="43" t="n">
        <f aca="false">SUM(AJ121)</f>
        <v>0</v>
      </c>
      <c r="AK122" s="43" t="n">
        <f aca="false">SUM(AK121)</f>
        <v>0</v>
      </c>
      <c r="AL122" s="43" t="n">
        <f aca="false">SUM(AL121)</f>
        <v>0.33</v>
      </c>
      <c r="AM122" s="43" t="n">
        <f aca="false">SUM(AM121)</f>
        <v>0</v>
      </c>
      <c r="AN122" s="43" t="n">
        <f aca="false">SUM(AN121)</f>
        <v>0</v>
      </c>
      <c r="AO122" s="43" t="n">
        <f aca="false">SUM(AO121)</f>
        <v>0</v>
      </c>
      <c r="AP122" s="43" t="n">
        <f aca="false">SUM(AP121)</f>
        <v>0.62</v>
      </c>
      <c r="AQ122" s="43" t="n">
        <f aca="false">SUM(AQ121)</f>
        <v>0</v>
      </c>
      <c r="AR122" s="43" t="n">
        <f aca="false">SUM(AR121)</f>
        <v>0</v>
      </c>
      <c r="AS122" s="43" t="n">
        <f aca="false">SUM(AS121)</f>
        <v>0</v>
      </c>
      <c r="AT122" s="43" t="n">
        <f aca="false">SUM(AT121)</f>
        <v>0</v>
      </c>
      <c r="AU122" s="43" t="n">
        <f aca="false">SUM(AU121)</f>
        <v>0</v>
      </c>
      <c r="AV122" s="43" t="n">
        <f aca="false">SUM(AV121)</f>
        <v>7.64</v>
      </c>
      <c r="AW122" s="43" t="n">
        <f aca="false">SUM(AW121)</f>
        <v>1.88</v>
      </c>
      <c r="AX122" s="43" t="n">
        <f aca="false">SUM(AX121)</f>
        <v>0</v>
      </c>
      <c r="AY122" s="43" t="n">
        <f aca="false">SUM(AY121)</f>
        <v>0</v>
      </c>
      <c r="AZ122" s="43" t="n">
        <f aca="false">SUM(AZ121)</f>
        <v>12.83</v>
      </c>
      <c r="BA122" s="43" t="n">
        <f aca="false">SUM(BA121)</f>
        <v>0</v>
      </c>
      <c r="BB122" s="43" t="n">
        <f aca="false">SUM(BB121)</f>
        <v>0</v>
      </c>
      <c r="BC122" s="43" t="n">
        <f aca="false">SUM(BC121)</f>
        <v>0</v>
      </c>
      <c r="BD122" s="43" t="n">
        <f aca="false">SUM(BD121)</f>
        <v>0</v>
      </c>
      <c r="BE122" s="43" t="n">
        <f aca="false">SUM(BE121)</f>
        <v>0</v>
      </c>
      <c r="BF122" s="43" t="n">
        <f aca="false">SUM(BF121)</f>
        <v>18.41</v>
      </c>
      <c r="BG122" s="43" t="n">
        <f aca="false">SUM(BG121)</f>
        <v>3.32</v>
      </c>
      <c r="BH122" s="43" t="n">
        <f aca="false">SUM(BH121)</f>
        <v>0</v>
      </c>
      <c r="BI122" s="43" t="n">
        <f aca="false">SUM(BI121)</f>
        <v>0</v>
      </c>
      <c r="BJ122" s="43" t="n">
        <f aca="false">SUM(BJ121)</f>
        <v>13.32</v>
      </c>
      <c r="BK122" s="43" t="n">
        <f aca="false">SUM(BK121)</f>
        <v>73.3</v>
      </c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4"/>
    </row>
    <row r="124" customFormat="false" ht="12.75" hidden="false" customHeight="false" outlineLevel="0" collapsed="false">
      <c r="A124" s="73"/>
      <c r="B124" s="73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6"/>
    </row>
    <row r="125" customFormat="false" ht="12.75" hidden="false" customHeight="false" outlineLevel="0" collapsed="false">
      <c r="A125" s="73"/>
      <c r="B125" s="77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</row>
    <row r="126" customFormat="false" ht="12.75" hidden="false" customHeight="false" outlineLevel="0" collapsed="false">
      <c r="A126" s="73"/>
      <c r="B126" s="78" t="s">
        <v>11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3"/>
    </row>
    <row r="127" customFormat="false" ht="12.75" hidden="false" customHeight="false" outlineLevel="0" collapsed="false">
      <c r="A127" s="73"/>
      <c r="B127" s="78" t="s">
        <v>120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</row>
    <row r="128" customFormat="false" ht="12.75" hidden="false" customHeight="false" outlineLevel="0" collapsed="false">
      <c r="A128" s="73"/>
      <c r="B128" s="78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</row>
    <row r="130" customFormat="false" ht="12.75" hidden="false" customHeight="false" outlineLevel="0" collapsed="false">
      <c r="A130" s="73"/>
      <c r="B130" s="78" t="s">
        <v>12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</row>
    <row r="131" customFormat="false" ht="12.75" hidden="false" customHeight="false" outlineLevel="0" collapsed="false">
      <c r="A131" s="73"/>
      <c r="B131" s="78" t="s">
        <v>12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</row>
    <row r="132" customFormat="false" ht="12.75" hidden="false" customHeight="false" outlineLevel="0" collapsed="false">
      <c r="A132" s="73"/>
      <c r="B132" s="78" t="s">
        <v>12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</row>
    <row r="133" customFormat="false" ht="12.75" hidden="false" customHeight="false" outlineLevel="0" collapsed="false">
      <c r="A133" s="73"/>
      <c r="B133" s="78" t="s">
        <v>12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</row>
    <row r="134" customFormat="false" ht="12.75" hidden="false" customHeight="false" outlineLevel="0" collapsed="false">
      <c r="A134" s="73"/>
      <c r="B134" s="78" t="s">
        <v>12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</row>
    <row r="135" customFormat="false" ht="12.75" hidden="false" customHeight="false" outlineLevel="0" collapsed="false">
      <c r="A135" s="73"/>
      <c r="B135" s="78" t="s">
        <v>12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6" ma:contentTypeDescription="Create a new document." ma:contentTypeScope="" ma:versionID="3d77b68959acaf73f42d15d50dcc2e9f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eeab02b84ed5f987b432aa0d22ba2a0c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activity xmlns="9d6648c5-053f-440f-a844-f728cd998535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B9551269-15BC-4380-B74F-DCC8F889B52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704BCED-223B-43B8-BAC8-2E1F5206992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AD4E833-A324-4AB7-822B-E24134ECDCFB}">
  <ds:schemaRefs>
    <ds:schemaRef ds:uri="http://purl.org/dc/dcmitype/"/>
    <ds:schemaRef ds:uri="http://schemas.microsoft.com/office/2006/documentManagement/types"/>
    <ds:schemaRef ds:uri="ab6de568-91ed-4883-9cbc-81954b915dc4"/>
    <ds:schemaRef ds:uri="http://schemas.microsoft.com/office/infopath/2007/PartnerControls"/>
    <ds:schemaRef ds:uri="http://www.w3.org/XML/1998/namespace"/>
    <ds:schemaRef ds:uri="http://purl.org/dc/terms/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9d6648c5-053f-440f-a844-f728cd998535"/>
    <ds:schemaRef ds:uri="http://schemas.microsoft.com/sharepoint/v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12:40:24Z</dcterms:created>
  <dc:creator>Ninad Kudalkar</dc:creator>
  <dc:description/>
  <dc:language>en-US</dc:language>
  <cp:lastModifiedBy>Ninad Kudalkar</cp:lastModifiedBy>
  <dcterms:modified xsi:type="dcterms:W3CDTF">2023-04-07T1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